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четверть" sheetId="1" state="visible" r:id="rId2"/>
    <sheet name="II четверть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4">
  <si>
    <t xml:space="preserve">Единый график проведения оценочных процедур</t>
  </si>
  <si>
    <t xml:space="preserve">НП</t>
  </si>
  <si>
    <t xml:space="preserve">пгт. Атиг</t>
  </si>
  <si>
    <t xml:space="preserve">ОО</t>
  </si>
  <si>
    <t xml:space="preserve">8</t>
  </si>
  <si>
    <t xml:space="preserve">МОУО</t>
  </si>
  <si>
    <t xml:space="preserve">16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Приказ об изменениях</t>
  </si>
  <si>
    <t xml:space="preserve">Дата утверждения</t>
  </si>
  <si>
    <t xml:space="preserve">Дата изменений </t>
  </si>
  <si>
    <t xml:space="preserve">Период</t>
  </si>
  <si>
    <t xml:space="preserve">I четверть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П.               2</t>
  </si>
  <si>
    <t xml:space="preserve">Вт.             3</t>
  </si>
  <si>
    <t xml:space="preserve">Ср.             4</t>
  </si>
  <si>
    <t xml:space="preserve">Чт.             5</t>
  </si>
  <si>
    <t xml:space="preserve">Пт.             6</t>
  </si>
  <si>
    <t xml:space="preserve">П.               9</t>
  </si>
  <si>
    <t xml:space="preserve">Вт.             10</t>
  </si>
  <si>
    <t xml:space="preserve">Ср.             11</t>
  </si>
  <si>
    <t xml:space="preserve">Чт.             12</t>
  </si>
  <si>
    <t xml:space="preserve">Пт.             13</t>
  </si>
  <si>
    <t xml:space="preserve">П.               16</t>
  </si>
  <si>
    <t xml:space="preserve">Вт.             17</t>
  </si>
  <si>
    <t xml:space="preserve">Ср.             18</t>
  </si>
  <si>
    <t xml:space="preserve">Чт.             19</t>
  </si>
  <si>
    <t xml:space="preserve">Пт.             20</t>
  </si>
  <si>
    <t xml:space="preserve">П.               23</t>
  </si>
  <si>
    <t xml:space="preserve">Вт.             24</t>
  </si>
  <si>
    <t xml:space="preserve">Ср.             25</t>
  </si>
  <si>
    <t xml:space="preserve">Чт.             26</t>
  </si>
  <si>
    <t xml:space="preserve">Пт.             27</t>
  </si>
  <si>
    <t xml:space="preserve">П.               30</t>
  </si>
  <si>
    <t xml:space="preserve">Вт.             1</t>
  </si>
  <si>
    <t xml:space="preserve">Ср.             2</t>
  </si>
  <si>
    <t xml:space="preserve">Чт.             3</t>
  </si>
  <si>
    <t xml:space="preserve">Пт.             4</t>
  </si>
  <si>
    <t xml:space="preserve">П.               7</t>
  </si>
  <si>
    <t xml:space="preserve">Вт.             8</t>
  </si>
  <si>
    <t xml:space="preserve">Ср.             9</t>
  </si>
  <si>
    <t xml:space="preserve">Чт.             10</t>
  </si>
  <si>
    <t xml:space="preserve">Пт.             11</t>
  </si>
  <si>
    <t xml:space="preserve">П.               14</t>
  </si>
  <si>
    <t xml:space="preserve">Вт.             15</t>
  </si>
  <si>
    <t xml:space="preserve">Ср.             16</t>
  </si>
  <si>
    <t xml:space="preserve">Чт.             17</t>
  </si>
  <si>
    <t xml:space="preserve">Пт.             18</t>
  </si>
  <si>
    <t xml:space="preserve">П.               21</t>
  </si>
  <si>
    <t xml:space="preserve">Вт.             22</t>
  </si>
  <si>
    <t xml:space="preserve">Ср.             23</t>
  </si>
  <si>
    <t xml:space="preserve">Чт.             24</t>
  </si>
  <si>
    <t xml:space="preserve">Пт.             25</t>
  </si>
  <si>
    <t xml:space="preserve">2а</t>
  </si>
  <si>
    <t xml:space="preserve">база</t>
  </si>
  <si>
    <t xml:space="preserve">Д,Ря</t>
  </si>
  <si>
    <t xml:space="preserve">К/р,Ма</t>
  </si>
  <si>
    <t xml:space="preserve">Д, Ря</t>
  </si>
  <si>
    <t xml:space="preserve">2б</t>
  </si>
  <si>
    <t xml:space="preserve">3а</t>
  </si>
  <si>
    <t xml:space="preserve">Т,Ая</t>
  </si>
  <si>
    <t xml:space="preserve">3б</t>
  </si>
  <si>
    <t xml:space="preserve">   Д,Ря</t>
  </si>
  <si>
    <t xml:space="preserve">4а</t>
  </si>
  <si>
    <t xml:space="preserve">И,Ря</t>
  </si>
  <si>
    <t xml:space="preserve">4б</t>
  </si>
  <si>
    <t xml:space="preserve">5а</t>
  </si>
  <si>
    <t xml:space="preserve">Соч,Ря</t>
  </si>
  <si>
    <t xml:space="preserve">П/р,Яр</t>
  </si>
  <si>
    <t xml:space="preserve">5б</t>
  </si>
  <si>
    <t xml:space="preserve">
</t>
  </si>
  <si>
    <t xml:space="preserve">6а</t>
  </si>
  <si>
    <t xml:space="preserve">6б</t>
  </si>
  <si>
    <t xml:space="preserve">П/р,Вс</t>
  </si>
  <si>
    <t xml:space="preserve">7а</t>
  </si>
  <si>
    <t xml:space="preserve">К/р,А</t>
  </si>
  <si>
    <t xml:space="preserve">К/р,Ге</t>
  </si>
  <si>
    <t xml:space="preserve">7б</t>
  </si>
  <si>
    <t xml:space="preserve">8а</t>
  </si>
  <si>
    <t xml:space="preserve">П/р, Х</t>
  </si>
  <si>
    <t xml:space="preserve">П/р,Х</t>
  </si>
  <si>
    <t xml:space="preserve">Соч,Л</t>
  </si>
  <si>
    <t xml:space="preserve">8б</t>
  </si>
  <si>
    <t xml:space="preserve">9а</t>
  </si>
  <si>
    <t xml:space="preserve">К/р,Х</t>
  </si>
  <si>
    <t xml:space="preserve">9б</t>
  </si>
  <si>
    <t xml:space="preserve">П/р,Ря</t>
  </si>
  <si>
    <t xml:space="preserve">К/р,Ф</t>
  </si>
  <si>
    <t xml:space="preserve">П/р,Л</t>
  </si>
  <si>
    <t xml:space="preserve">II четверть</t>
  </si>
  <si>
    <t xml:space="preserve">НОЯБРЬ</t>
  </si>
  <si>
    <t xml:space="preserve">ДЕКАБРЬ</t>
  </si>
  <si>
    <t xml:space="preserve">Вт.               5</t>
  </si>
  <si>
    <t xml:space="preserve">Ср.             6</t>
  </si>
  <si>
    <t xml:space="preserve">Чт.             7</t>
  </si>
  <si>
    <t xml:space="preserve">Пт.             8</t>
  </si>
  <si>
    <t xml:space="preserve">П.               11</t>
  </si>
  <si>
    <t xml:space="preserve">Вт.             12</t>
  </si>
  <si>
    <t xml:space="preserve">Ср.             13</t>
  </si>
  <si>
    <t xml:space="preserve">Чт.             14</t>
  </si>
  <si>
    <t xml:space="preserve">Пт.             15</t>
  </si>
  <si>
    <t xml:space="preserve">П.               18</t>
  </si>
  <si>
    <t xml:space="preserve">Вт.             19</t>
  </si>
  <si>
    <t xml:space="preserve">Ср.             20</t>
  </si>
  <si>
    <t xml:space="preserve">Чт.             21</t>
  </si>
  <si>
    <t xml:space="preserve">Пт.             22</t>
  </si>
  <si>
    <t xml:space="preserve">П.               25</t>
  </si>
  <si>
    <t xml:space="preserve">Вт.             26</t>
  </si>
  <si>
    <t xml:space="preserve">Ср.             27</t>
  </si>
  <si>
    <t xml:space="preserve">Чт.             28</t>
  </si>
  <si>
    <t xml:space="preserve">Пт.             29</t>
  </si>
  <si>
    <t xml:space="preserve">Сб.         28</t>
  </si>
  <si>
    <t xml:space="preserve">К,р,Ма</t>
  </si>
  <si>
    <t xml:space="preserve">П/р,Ма</t>
  </si>
  <si>
    <t xml:space="preserve">К/р,Ря</t>
  </si>
  <si>
    <t xml:space="preserve">К/р,Л</t>
  </si>
  <si>
    <t xml:space="preserve">П/Р,Х</t>
  </si>
  <si>
    <t xml:space="preserve">К/р,Яр</t>
  </si>
  <si>
    <t xml:space="preserve">Пр,Л</t>
  </si>
  <si>
    <t xml:space="preserve">П/р,х</t>
  </si>
  <si>
    <t xml:space="preserve">Т,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sz val="7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0.71"/>
    <col collapsed="false" customWidth="true" hidden="true" outlineLevel="0" max="4" min="4" style="1" width="8.7"/>
    <col collapsed="false" customWidth="true" hidden="false" outlineLevel="0" max="65" min="5" style="1" width="8.7"/>
    <col collapsed="false" customWidth="false" hidden="false" outlineLevel="0" max="257" min="66" style="1" width="14.41"/>
  </cols>
  <sheetData>
    <row r="1" customFormat="false" ht="23.25" hidden="false" customHeight="true" outlineLevel="0" collapsed="false">
      <c r="A1" s="2" t="s">
        <v>0</v>
      </c>
      <c r="AT1" s="3"/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8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9</v>
      </c>
      <c r="AJ2" s="7" t="s">
        <v>10</v>
      </c>
      <c r="AK2" s="7"/>
      <c r="AL2" s="8"/>
      <c r="AM2" s="9"/>
      <c r="AN2" s="9"/>
      <c r="AO2" s="9"/>
      <c r="AP2" s="9"/>
    </row>
    <row r="3" customFormat="false" ht="1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1" t="s">
        <v>12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6"/>
      <c r="AJ3" s="13" t="s">
        <v>14</v>
      </c>
      <c r="AK3" s="13"/>
      <c r="AL3" s="8"/>
      <c r="AM3" s="9"/>
      <c r="AN3" s="9"/>
      <c r="AO3" s="9"/>
      <c r="AP3" s="9"/>
    </row>
    <row r="4" customFormat="false" ht="15" hidden="false" customHeight="true" outlineLevel="0" collapsed="false">
      <c r="A4" s="4" t="s">
        <v>15</v>
      </c>
      <c r="B4" s="4"/>
      <c r="C4" s="4"/>
      <c r="D4" s="4"/>
      <c r="E4" s="14" t="s">
        <v>16</v>
      </c>
      <c r="F4" s="14"/>
      <c r="G4" s="4"/>
      <c r="H4" s="4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6"/>
      <c r="AJ4" s="15" t="s">
        <v>3</v>
      </c>
      <c r="AK4" s="15"/>
      <c r="AL4" s="8"/>
      <c r="AM4" s="9"/>
      <c r="AN4" s="9"/>
      <c r="AO4" s="9"/>
      <c r="AP4" s="9"/>
    </row>
    <row r="5" customFormat="false" ht="15" hidden="false" customHeight="true" outlineLevel="0" collapsed="false">
      <c r="A5" s="4" t="s">
        <v>17</v>
      </c>
      <c r="B5" s="4"/>
      <c r="C5" s="16"/>
      <c r="D5" s="16"/>
      <c r="E5" s="4" t="s">
        <v>18</v>
      </c>
      <c r="F5" s="4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7"/>
      <c r="AJ5" s="18"/>
      <c r="AK5" s="18"/>
      <c r="AL5" s="8"/>
      <c r="AM5" s="9"/>
      <c r="AN5" s="9"/>
      <c r="AO5" s="9"/>
      <c r="AP5" s="9"/>
    </row>
    <row r="6" customFormat="false" ht="15.75" hidden="false" customHeight="true" outlineLevel="0" collapsed="false">
      <c r="A6" s="19" t="s">
        <v>19</v>
      </c>
      <c r="B6" s="19"/>
      <c r="C6" s="20" t="s">
        <v>20</v>
      </c>
      <c r="D6" s="20"/>
      <c r="E6" s="20"/>
      <c r="F6" s="20"/>
      <c r="AM6" s="21"/>
      <c r="AN6" s="21"/>
      <c r="AO6" s="21"/>
    </row>
    <row r="7" customFormat="false" ht="15.75" hidden="false" customHeight="true" outlineLevel="0" collapsed="false">
      <c r="A7" s="22" t="s">
        <v>21</v>
      </c>
      <c r="B7" s="23" t="s">
        <v>22</v>
      </c>
      <c r="C7" s="24" t="s">
        <v>23</v>
      </c>
      <c r="D7" s="25" t="s">
        <v>24</v>
      </c>
      <c r="E7" s="26" t="s">
        <v>24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7" t="s">
        <v>25</v>
      </c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9"/>
    </row>
    <row r="8" customFormat="false" ht="30.75" hidden="false" customHeight="true" outlineLevel="0" collapsed="false">
      <c r="A8" s="22"/>
      <c r="B8" s="22"/>
      <c r="C8" s="24"/>
      <c r="D8" s="30"/>
      <c r="E8" s="31"/>
      <c r="F8" s="32" t="s">
        <v>26</v>
      </c>
      <c r="G8" s="33" t="s">
        <v>27</v>
      </c>
      <c r="H8" s="33" t="s">
        <v>28</v>
      </c>
      <c r="I8" s="33" t="s">
        <v>29</v>
      </c>
      <c r="J8" s="34" t="s">
        <v>30</v>
      </c>
      <c r="K8" s="32" t="s">
        <v>31</v>
      </c>
      <c r="L8" s="33" t="s">
        <v>32</v>
      </c>
      <c r="M8" s="33" t="s">
        <v>33</v>
      </c>
      <c r="N8" s="33" t="s">
        <v>34</v>
      </c>
      <c r="O8" s="34" t="s">
        <v>35</v>
      </c>
      <c r="P8" s="32" t="s">
        <v>36</v>
      </c>
      <c r="Q8" s="33" t="s">
        <v>37</v>
      </c>
      <c r="R8" s="33" t="s">
        <v>38</v>
      </c>
      <c r="S8" s="33" t="s">
        <v>39</v>
      </c>
      <c r="T8" s="34" t="s">
        <v>40</v>
      </c>
      <c r="U8" s="32" t="s">
        <v>41</v>
      </c>
      <c r="V8" s="33" t="s">
        <v>42</v>
      </c>
      <c r="W8" s="35" t="s">
        <v>43</v>
      </c>
      <c r="X8" s="35" t="s">
        <v>44</v>
      </c>
      <c r="Y8" s="34" t="s">
        <v>45</v>
      </c>
      <c r="Z8" s="36" t="s">
        <v>46</v>
      </c>
      <c r="AA8" s="35" t="s">
        <v>47</v>
      </c>
      <c r="AB8" s="35" t="s">
        <v>48</v>
      </c>
      <c r="AC8" s="35" t="s">
        <v>49</v>
      </c>
      <c r="AD8" s="31" t="s">
        <v>50</v>
      </c>
      <c r="AE8" s="32" t="s">
        <v>51</v>
      </c>
      <c r="AF8" s="33" t="s">
        <v>52</v>
      </c>
      <c r="AG8" s="33" t="s">
        <v>53</v>
      </c>
      <c r="AH8" s="33" t="s">
        <v>54</v>
      </c>
      <c r="AI8" s="34" t="s">
        <v>55</v>
      </c>
      <c r="AJ8" s="32" t="s">
        <v>56</v>
      </c>
      <c r="AK8" s="33" t="s">
        <v>57</v>
      </c>
      <c r="AL8" s="33" t="s">
        <v>58</v>
      </c>
      <c r="AM8" s="33" t="s">
        <v>59</v>
      </c>
      <c r="AN8" s="37" t="s">
        <v>60</v>
      </c>
      <c r="AO8" s="38" t="s">
        <v>61</v>
      </c>
      <c r="AP8" s="39" t="s">
        <v>62</v>
      </c>
      <c r="AQ8" s="39" t="s">
        <v>63</v>
      </c>
      <c r="AR8" s="39" t="s">
        <v>64</v>
      </c>
      <c r="AS8" s="40" t="s">
        <v>65</v>
      </c>
      <c r="AT8" s="41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</row>
    <row r="9" customFormat="false" ht="15" hidden="false" customHeight="true" outlineLevel="0" collapsed="false">
      <c r="A9" s="43" t="s">
        <v>66</v>
      </c>
      <c r="B9" s="44" t="s">
        <v>67</v>
      </c>
      <c r="C9" s="45" t="n">
        <f aca="false">COUNTA(D9:BM9)</f>
        <v>5</v>
      </c>
      <c r="D9" s="46"/>
      <c r="E9" s="47"/>
      <c r="F9" s="48"/>
      <c r="G9" s="44"/>
      <c r="H9" s="44"/>
      <c r="I9" s="49"/>
      <c r="J9" s="50"/>
      <c r="K9" s="51"/>
      <c r="L9" s="52" t="s">
        <v>68</v>
      </c>
      <c r="M9" s="53" t="s">
        <v>69</v>
      </c>
      <c r="N9" s="54"/>
      <c r="O9" s="55"/>
      <c r="P9" s="56"/>
      <c r="Q9" s="54"/>
      <c r="R9" s="54"/>
      <c r="S9" s="54"/>
      <c r="T9" s="57"/>
      <c r="U9" s="58" t="s">
        <v>70</v>
      </c>
      <c r="V9" s="43"/>
      <c r="W9" s="43"/>
      <c r="X9" s="49"/>
      <c r="Y9" s="59"/>
      <c r="Z9" s="60"/>
      <c r="AA9" s="61"/>
      <c r="AB9" s="61"/>
      <c r="AC9" s="61"/>
      <c r="AD9" s="62"/>
      <c r="AE9" s="63"/>
      <c r="AF9" s="54"/>
      <c r="AG9" s="64"/>
      <c r="AH9" s="49"/>
      <c r="AI9" s="65"/>
      <c r="AJ9" s="66"/>
      <c r="AK9" s="67"/>
      <c r="AL9" s="67"/>
      <c r="AM9" s="54"/>
      <c r="AN9" s="68"/>
      <c r="AO9" s="66"/>
      <c r="AP9" s="52" t="s">
        <v>70</v>
      </c>
      <c r="AQ9" s="67"/>
      <c r="AR9" s="69" t="s">
        <v>69</v>
      </c>
      <c r="AS9" s="70"/>
      <c r="AT9" s="71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customFormat="false" ht="15" hidden="false" customHeight="true" outlineLevel="0" collapsed="false">
      <c r="A10" s="43" t="s">
        <v>71</v>
      </c>
      <c r="B10" s="44" t="s">
        <v>67</v>
      </c>
      <c r="C10" s="45" t="n">
        <f aca="false">COUNTA(D10:BM10)</f>
        <v>5</v>
      </c>
      <c r="D10" s="46"/>
      <c r="E10" s="73"/>
      <c r="F10" s="48"/>
      <c r="G10" s="44"/>
      <c r="H10" s="44"/>
      <c r="I10" s="49"/>
      <c r="J10" s="50"/>
      <c r="K10" s="51"/>
      <c r="L10" s="52" t="s">
        <v>68</v>
      </c>
      <c r="M10" s="53" t="s">
        <v>69</v>
      </c>
      <c r="N10" s="54"/>
      <c r="O10" s="55"/>
      <c r="P10" s="56"/>
      <c r="Q10" s="54"/>
      <c r="R10" s="54"/>
      <c r="S10" s="54"/>
      <c r="T10" s="57"/>
      <c r="U10" s="58" t="s">
        <v>70</v>
      </c>
      <c r="V10" s="43"/>
      <c r="W10" s="43"/>
      <c r="X10" s="49"/>
      <c r="Y10" s="59"/>
      <c r="Z10" s="56"/>
      <c r="AA10" s="54"/>
      <c r="AB10" s="54"/>
      <c r="AC10" s="54"/>
      <c r="AD10" s="57"/>
      <c r="AE10" s="63"/>
      <c r="AF10" s="54"/>
      <c r="AG10" s="64"/>
      <c r="AH10" s="49"/>
      <c r="AI10" s="65"/>
      <c r="AJ10" s="66"/>
      <c r="AK10" s="67"/>
      <c r="AL10" s="67"/>
      <c r="AM10" s="54"/>
      <c r="AN10" s="68"/>
      <c r="AO10" s="66"/>
      <c r="AP10" s="52" t="s">
        <v>70</v>
      </c>
      <c r="AQ10" s="67"/>
      <c r="AR10" s="69" t="s">
        <v>69</v>
      </c>
      <c r="AS10" s="70"/>
      <c r="AT10" s="71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</row>
    <row r="11" customFormat="false" ht="15" hidden="false" customHeight="true" outlineLevel="0" collapsed="false">
      <c r="A11" s="43" t="s">
        <v>72</v>
      </c>
      <c r="B11" s="44" t="s">
        <v>67</v>
      </c>
      <c r="C11" s="45" t="n">
        <f aca="false">COUNTA(D11:BM11)</f>
        <v>5</v>
      </c>
      <c r="D11" s="46"/>
      <c r="E11" s="73"/>
      <c r="F11" s="48"/>
      <c r="G11" s="44"/>
      <c r="H11" s="44"/>
      <c r="I11" s="49"/>
      <c r="J11" s="50"/>
      <c r="K11" s="51"/>
      <c r="L11" s="49"/>
      <c r="M11" s="74" t="s">
        <v>68</v>
      </c>
      <c r="N11" s="74" t="s">
        <v>69</v>
      </c>
      <c r="O11" s="55"/>
      <c r="P11" s="56"/>
      <c r="Q11" s="54"/>
      <c r="R11" s="54"/>
      <c r="S11" s="54"/>
      <c r="T11" s="57"/>
      <c r="U11" s="75"/>
      <c r="V11" s="43"/>
      <c r="W11" s="43"/>
      <c r="X11" s="54"/>
      <c r="Y11" s="59"/>
      <c r="Z11" s="56"/>
      <c r="AA11" s="54"/>
      <c r="AB11" s="54"/>
      <c r="AC11" s="74" t="s">
        <v>68</v>
      </c>
      <c r="AD11" s="57"/>
      <c r="AE11" s="76"/>
      <c r="AF11" s="54"/>
      <c r="AG11" s="64"/>
      <c r="AH11" s="49"/>
      <c r="AI11" s="65"/>
      <c r="AJ11" s="66"/>
      <c r="AK11" s="67"/>
      <c r="AL11" s="74" t="s">
        <v>69</v>
      </c>
      <c r="AM11" s="67"/>
      <c r="AN11" s="68"/>
      <c r="AO11" s="66"/>
      <c r="AP11" s="52" t="s">
        <v>73</v>
      </c>
      <c r="AQ11" s="67"/>
      <c r="AR11" s="67"/>
      <c r="AS11" s="70"/>
      <c r="AT11" s="71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</row>
    <row r="12" customFormat="false" ht="15" hidden="false" customHeight="true" outlineLevel="0" collapsed="false">
      <c r="A12" s="43" t="s">
        <v>74</v>
      </c>
      <c r="B12" s="44" t="s">
        <v>67</v>
      </c>
      <c r="C12" s="45" t="n">
        <f aca="false">COUNTA(D12:BM12)</f>
        <v>4</v>
      </c>
      <c r="D12" s="46"/>
      <c r="E12" s="73"/>
      <c r="F12" s="48"/>
      <c r="G12" s="44"/>
      <c r="H12" s="44"/>
      <c r="I12" s="49"/>
      <c r="J12" s="50"/>
      <c r="K12" s="51"/>
      <c r="L12" s="49"/>
      <c r="M12" s="53" t="s">
        <v>75</v>
      </c>
      <c r="N12" s="74" t="s">
        <v>69</v>
      </c>
      <c r="O12" s="55"/>
      <c r="P12" s="56"/>
      <c r="Q12" s="54"/>
      <c r="R12" s="54"/>
      <c r="S12" s="54"/>
      <c r="T12" s="57"/>
      <c r="U12" s="75"/>
      <c r="V12" s="43"/>
      <c r="W12" s="43"/>
      <c r="X12" s="54"/>
      <c r="Y12" s="59"/>
      <c r="Z12" s="77"/>
      <c r="AA12" s="54"/>
      <c r="AB12" s="54"/>
      <c r="AC12" s="74" t="s">
        <v>68</v>
      </c>
      <c r="AD12" s="57"/>
      <c r="AE12" s="76"/>
      <c r="AF12" s="54"/>
      <c r="AG12" s="64"/>
      <c r="AH12" s="49"/>
      <c r="AI12" s="65"/>
      <c r="AJ12" s="66"/>
      <c r="AK12" s="67"/>
      <c r="AL12" s="74" t="s">
        <v>69</v>
      </c>
      <c r="AM12" s="67"/>
      <c r="AN12" s="68"/>
      <c r="AO12" s="66"/>
      <c r="AP12" s="67"/>
      <c r="AQ12" s="67"/>
      <c r="AR12" s="67"/>
      <c r="AS12" s="70"/>
      <c r="AT12" s="71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</row>
    <row r="13" customFormat="false" ht="15" hidden="false" customHeight="true" outlineLevel="0" collapsed="false">
      <c r="A13" s="43" t="s">
        <v>76</v>
      </c>
      <c r="B13" s="44" t="s">
        <v>67</v>
      </c>
      <c r="C13" s="45" t="n">
        <f aca="false">COUNTA(D13:BM13)</f>
        <v>8</v>
      </c>
      <c r="D13" s="46"/>
      <c r="E13" s="73"/>
      <c r="F13" s="48"/>
      <c r="G13" s="44"/>
      <c r="H13" s="44"/>
      <c r="I13" s="49"/>
      <c r="J13" s="50"/>
      <c r="K13" s="51"/>
      <c r="L13" s="49"/>
      <c r="M13" s="49"/>
      <c r="N13" s="49"/>
      <c r="O13" s="78" t="s">
        <v>68</v>
      </c>
      <c r="P13" s="51"/>
      <c r="Q13" s="49"/>
      <c r="R13" s="49"/>
      <c r="S13" s="52" t="s">
        <v>69</v>
      </c>
      <c r="T13" s="50"/>
      <c r="U13" s="48"/>
      <c r="V13" s="44"/>
      <c r="W13" s="44"/>
      <c r="X13" s="79" t="s">
        <v>73</v>
      </c>
      <c r="Y13" s="80" t="s">
        <v>77</v>
      </c>
      <c r="Z13" s="56"/>
      <c r="AA13" s="76"/>
      <c r="AB13" s="49"/>
      <c r="AC13" s="49"/>
      <c r="AD13" s="50"/>
      <c r="AE13" s="76"/>
      <c r="AF13" s="52" t="s">
        <v>69</v>
      </c>
      <c r="AG13" s="49"/>
      <c r="AH13" s="49"/>
      <c r="AI13" s="65"/>
      <c r="AJ13" s="66"/>
      <c r="AK13" s="67"/>
      <c r="AL13" s="67"/>
      <c r="AM13" s="67"/>
      <c r="AN13" s="81" t="s">
        <v>77</v>
      </c>
      <c r="AO13" s="66"/>
      <c r="AP13" s="52" t="s">
        <v>73</v>
      </c>
      <c r="AQ13" s="67"/>
      <c r="AR13" s="69" t="s">
        <v>68</v>
      </c>
      <c r="AS13" s="70"/>
      <c r="AT13" s="71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</row>
    <row r="14" customFormat="false" ht="15.75" hidden="false" customHeight="true" outlineLevel="0" collapsed="false">
      <c r="A14" s="43" t="s">
        <v>78</v>
      </c>
      <c r="B14" s="44" t="s">
        <v>67</v>
      </c>
      <c r="C14" s="45" t="n">
        <f aca="false">COUNTA(D14:BM14)</f>
        <v>8</v>
      </c>
      <c r="D14" s="82"/>
      <c r="E14" s="83"/>
      <c r="F14" s="84"/>
      <c r="G14" s="85"/>
      <c r="H14" s="85"/>
      <c r="I14" s="86"/>
      <c r="J14" s="87"/>
      <c r="K14" s="88"/>
      <c r="L14" s="86"/>
      <c r="M14" s="86"/>
      <c r="N14" s="86"/>
      <c r="O14" s="89" t="s">
        <v>68</v>
      </c>
      <c r="P14" s="88"/>
      <c r="Q14" s="86"/>
      <c r="R14" s="86"/>
      <c r="S14" s="52" t="s">
        <v>69</v>
      </c>
      <c r="T14" s="87"/>
      <c r="U14" s="84"/>
      <c r="V14" s="85"/>
      <c r="W14" s="85"/>
      <c r="X14" s="79" t="s">
        <v>73</v>
      </c>
      <c r="Y14" s="80" t="s">
        <v>77</v>
      </c>
      <c r="Z14" s="90"/>
      <c r="AA14" s="91"/>
      <c r="AB14" s="86"/>
      <c r="AC14" s="86"/>
      <c r="AD14" s="87"/>
      <c r="AE14" s="91"/>
      <c r="AF14" s="52" t="s">
        <v>69</v>
      </c>
      <c r="AG14" s="86"/>
      <c r="AH14" s="86"/>
      <c r="AI14" s="92"/>
      <c r="AJ14" s="93"/>
      <c r="AK14" s="94"/>
      <c r="AL14" s="94"/>
      <c r="AM14" s="94"/>
      <c r="AN14" s="81" t="s">
        <v>77</v>
      </c>
      <c r="AO14" s="93"/>
      <c r="AP14" s="95" t="s">
        <v>73</v>
      </c>
      <c r="AQ14" s="94"/>
      <c r="AR14" s="96" t="s">
        <v>68</v>
      </c>
      <c r="AS14" s="97"/>
      <c r="AT14" s="71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</row>
    <row r="15" customFormat="false" ht="1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</row>
    <row r="16" customFormat="false" ht="15.7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</row>
    <row r="17" customFormat="false" ht="15.75" hidden="false" customHeight="true" outlineLevel="0" collapsed="false">
      <c r="A17" s="43" t="s">
        <v>79</v>
      </c>
      <c r="B17" s="44" t="s">
        <v>67</v>
      </c>
      <c r="C17" s="45" t="n">
        <f aca="false">COUNTA(D17:BM17)</f>
        <v>10</v>
      </c>
      <c r="D17" s="99"/>
      <c r="E17" s="100"/>
      <c r="F17" s="101"/>
      <c r="G17" s="102"/>
      <c r="H17" s="102"/>
      <c r="I17" s="102"/>
      <c r="J17" s="103"/>
      <c r="K17" s="74" t="s">
        <v>69</v>
      </c>
      <c r="L17" s="102"/>
      <c r="M17" s="104" t="s">
        <v>68</v>
      </c>
      <c r="N17" s="102"/>
      <c r="O17" s="105"/>
      <c r="P17" s="106" t="s">
        <v>69</v>
      </c>
      <c r="Q17" s="102"/>
      <c r="R17" s="102"/>
      <c r="S17" s="102"/>
      <c r="T17" s="107" t="s">
        <v>77</v>
      </c>
      <c r="U17" s="108" t="s">
        <v>69</v>
      </c>
      <c r="V17" s="61"/>
      <c r="W17" s="102"/>
      <c r="X17" s="102"/>
      <c r="Y17" s="109" t="s">
        <v>73</v>
      </c>
      <c r="Z17" s="101"/>
      <c r="AA17" s="102"/>
      <c r="AB17" s="102"/>
      <c r="AC17" s="102"/>
      <c r="AD17" s="105"/>
      <c r="AE17" s="101"/>
      <c r="AF17" s="104" t="s">
        <v>80</v>
      </c>
      <c r="AG17" s="102"/>
      <c r="AH17" s="102"/>
      <c r="AI17" s="110"/>
      <c r="AJ17" s="111"/>
      <c r="AK17" s="102"/>
      <c r="AL17" s="61"/>
      <c r="AM17" s="104" t="s">
        <v>73</v>
      </c>
      <c r="AN17" s="112"/>
      <c r="AO17" s="106" t="s">
        <v>69</v>
      </c>
      <c r="AP17" s="113"/>
      <c r="AQ17" s="102"/>
      <c r="AR17" s="102"/>
      <c r="AS17" s="114" t="s">
        <v>81</v>
      </c>
      <c r="AT17" s="71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</row>
    <row r="18" customFormat="false" ht="15" hidden="false" customHeight="true" outlineLevel="0" collapsed="false">
      <c r="A18" s="43" t="s">
        <v>82</v>
      </c>
      <c r="B18" s="44" t="s">
        <v>67</v>
      </c>
      <c r="C18" s="45" t="n">
        <f aca="false">COUNTA(D18:BM18)</f>
        <v>11</v>
      </c>
      <c r="D18" s="46"/>
      <c r="E18" s="115"/>
      <c r="F18" s="51"/>
      <c r="G18" s="49"/>
      <c r="H18" s="49"/>
      <c r="I18" s="49"/>
      <c r="J18" s="50"/>
      <c r="K18" s="74" t="s">
        <v>69</v>
      </c>
      <c r="L18" s="49"/>
      <c r="M18" s="104" t="s">
        <v>68</v>
      </c>
      <c r="N18" s="116" t="s">
        <v>83</v>
      </c>
      <c r="O18" s="117"/>
      <c r="P18" s="58" t="s">
        <v>69</v>
      </c>
      <c r="Q18" s="49"/>
      <c r="R18" s="49"/>
      <c r="S18" s="49"/>
      <c r="T18" s="50"/>
      <c r="U18" s="108" t="s">
        <v>69</v>
      </c>
      <c r="V18" s="74" t="s">
        <v>77</v>
      </c>
      <c r="W18" s="49"/>
      <c r="X18" s="49"/>
      <c r="Y18" s="80" t="s">
        <v>73</v>
      </c>
      <c r="Z18" s="51"/>
      <c r="AA18" s="49"/>
      <c r="AB18" s="49"/>
      <c r="AC18" s="49"/>
      <c r="AD18" s="117"/>
      <c r="AE18" s="51"/>
      <c r="AF18" s="52" t="s">
        <v>80</v>
      </c>
      <c r="AG18" s="49"/>
      <c r="AH18" s="49"/>
      <c r="AI18" s="65"/>
      <c r="AJ18" s="66"/>
      <c r="AK18" s="49"/>
      <c r="AL18" s="54"/>
      <c r="AM18" s="52" t="s">
        <v>73</v>
      </c>
      <c r="AN18" s="68"/>
      <c r="AO18" s="58" t="s">
        <v>69</v>
      </c>
      <c r="AP18" s="67"/>
      <c r="AQ18" s="49"/>
      <c r="AR18" s="49"/>
      <c r="AS18" s="118" t="s">
        <v>81</v>
      </c>
      <c r="AT18" s="71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</row>
    <row r="19" customFormat="false" ht="15" hidden="false" customHeight="true" outlineLevel="0" collapsed="false">
      <c r="A19" s="43" t="s">
        <v>84</v>
      </c>
      <c r="B19" s="44" t="s">
        <v>67</v>
      </c>
      <c r="C19" s="45" t="n">
        <f aca="false">COUNTA(D19:BM19)</f>
        <v>8</v>
      </c>
      <c r="D19" s="46"/>
      <c r="E19" s="115"/>
      <c r="F19" s="51"/>
      <c r="G19" s="49"/>
      <c r="H19" s="49"/>
      <c r="I19" s="49"/>
      <c r="J19" s="50"/>
      <c r="K19" s="76"/>
      <c r="L19" s="49"/>
      <c r="M19" s="49"/>
      <c r="N19" s="52" t="s">
        <v>68</v>
      </c>
      <c r="O19" s="117"/>
      <c r="P19" s="51"/>
      <c r="Q19" s="49"/>
      <c r="R19" s="49"/>
      <c r="S19" s="49"/>
      <c r="T19" s="50"/>
      <c r="U19" s="76"/>
      <c r="V19" s="49"/>
      <c r="W19" s="49"/>
      <c r="X19" s="54"/>
      <c r="Y19" s="117"/>
      <c r="Z19" s="51"/>
      <c r="AA19" s="49"/>
      <c r="AB19" s="49"/>
      <c r="AC19" s="52" t="s">
        <v>80</v>
      </c>
      <c r="AD19" s="117"/>
      <c r="AE19" s="51"/>
      <c r="AF19" s="52" t="s">
        <v>73</v>
      </c>
      <c r="AG19" s="49"/>
      <c r="AH19" s="49"/>
      <c r="AI19" s="118" t="s">
        <v>69</v>
      </c>
      <c r="AJ19" s="51"/>
      <c r="AK19" s="49"/>
      <c r="AL19" s="52" t="s">
        <v>77</v>
      </c>
      <c r="AM19" s="52" t="s">
        <v>73</v>
      </c>
      <c r="AN19" s="81" t="s">
        <v>81</v>
      </c>
      <c r="AO19" s="66"/>
      <c r="AP19" s="69" t="s">
        <v>69</v>
      </c>
      <c r="AQ19" s="54"/>
      <c r="AR19" s="49"/>
      <c r="AS19" s="65"/>
      <c r="AT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</row>
    <row r="20" customFormat="false" ht="15" hidden="false" customHeight="true" outlineLevel="0" collapsed="false">
      <c r="A20" s="43" t="s">
        <v>85</v>
      </c>
      <c r="B20" s="44" t="s">
        <v>67</v>
      </c>
      <c r="C20" s="45" t="n">
        <f aca="false">COUNTA(D20:BM20)</f>
        <v>9</v>
      </c>
      <c r="D20" s="46"/>
      <c r="E20" s="115"/>
      <c r="F20" s="51"/>
      <c r="G20" s="49"/>
      <c r="H20" s="49"/>
      <c r="I20" s="49"/>
      <c r="J20" s="50"/>
      <c r="K20" s="76"/>
      <c r="L20" s="49"/>
      <c r="M20" s="49"/>
      <c r="N20" s="52" t="s">
        <v>68</v>
      </c>
      <c r="O20" s="117"/>
      <c r="P20" s="51"/>
      <c r="Q20" s="49"/>
      <c r="R20" s="49"/>
      <c r="S20" s="49"/>
      <c r="T20" s="50"/>
      <c r="U20" s="76"/>
      <c r="V20" s="49"/>
      <c r="W20" s="74" t="s">
        <v>86</v>
      </c>
      <c r="X20" s="49"/>
      <c r="Y20" s="117"/>
      <c r="Z20" s="51"/>
      <c r="AA20" s="49"/>
      <c r="AB20" s="49"/>
      <c r="AC20" s="52" t="s">
        <v>80</v>
      </c>
      <c r="AD20" s="117"/>
      <c r="AE20" s="51"/>
      <c r="AF20" s="52" t="s">
        <v>73</v>
      </c>
      <c r="AG20" s="49"/>
      <c r="AH20" s="49"/>
      <c r="AI20" s="118" t="s">
        <v>69</v>
      </c>
      <c r="AJ20" s="51"/>
      <c r="AK20" s="49"/>
      <c r="AL20" s="69" t="s">
        <v>77</v>
      </c>
      <c r="AM20" s="52" t="s">
        <v>73</v>
      </c>
      <c r="AN20" s="81" t="s">
        <v>81</v>
      </c>
      <c r="AO20" s="66"/>
      <c r="AP20" s="69" t="s">
        <v>69</v>
      </c>
      <c r="AQ20" s="49"/>
      <c r="AR20" s="49"/>
      <c r="AS20" s="65"/>
      <c r="AT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</row>
    <row r="21" customFormat="false" ht="15.75" hidden="false" customHeight="true" outlineLevel="0" collapsed="false">
      <c r="A21" s="43" t="s">
        <v>87</v>
      </c>
      <c r="B21" s="44" t="s">
        <v>67</v>
      </c>
      <c r="C21" s="45" t="n">
        <f aca="false">COUNTA(D21:BM21)</f>
        <v>9</v>
      </c>
      <c r="D21" s="46"/>
      <c r="E21" s="115"/>
      <c r="F21" s="51"/>
      <c r="G21" s="49"/>
      <c r="H21" s="49"/>
      <c r="I21" s="49"/>
      <c r="J21" s="50"/>
      <c r="K21" s="76"/>
      <c r="L21" s="52" t="s">
        <v>68</v>
      </c>
      <c r="M21" s="49"/>
      <c r="N21" s="49"/>
      <c r="O21" s="117"/>
      <c r="P21" s="79" t="s">
        <v>80</v>
      </c>
      <c r="Q21" s="49"/>
      <c r="R21" s="49"/>
      <c r="S21" s="49"/>
      <c r="T21" s="50"/>
      <c r="U21" s="76"/>
      <c r="V21" s="49"/>
      <c r="W21" s="74" t="s">
        <v>86</v>
      </c>
      <c r="X21" s="49"/>
      <c r="Y21" s="80" t="s">
        <v>88</v>
      </c>
      <c r="Z21" s="51"/>
      <c r="AA21" s="52" t="s">
        <v>80</v>
      </c>
      <c r="AB21" s="49"/>
      <c r="AC21" s="49"/>
      <c r="AD21" s="117"/>
      <c r="AE21" s="51"/>
      <c r="AF21" s="49"/>
      <c r="AG21" s="49"/>
      <c r="AH21" s="49"/>
      <c r="AI21" s="65"/>
      <c r="AJ21" s="66"/>
      <c r="AK21" s="52" t="s">
        <v>89</v>
      </c>
      <c r="AL21" s="49"/>
      <c r="AM21" s="54"/>
      <c r="AN21" s="80" t="s">
        <v>81</v>
      </c>
      <c r="AO21" s="51"/>
      <c r="AP21" s="67"/>
      <c r="AQ21" s="52" t="s">
        <v>88</v>
      </c>
      <c r="AR21" s="49"/>
      <c r="AS21" s="119" t="s">
        <v>86</v>
      </c>
      <c r="AT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</row>
    <row r="22" customFormat="false" ht="15.75" hidden="false" customHeight="true" outlineLevel="0" collapsed="false">
      <c r="A22" s="43" t="s">
        <v>90</v>
      </c>
      <c r="B22" s="44" t="s">
        <v>67</v>
      </c>
      <c r="C22" s="45" t="n">
        <f aca="false">COUNTA(D22:BM22)</f>
        <v>7</v>
      </c>
      <c r="D22" s="46"/>
      <c r="E22" s="115"/>
      <c r="F22" s="51"/>
      <c r="G22" s="49"/>
      <c r="H22" s="49"/>
      <c r="I22" s="49"/>
      <c r="J22" s="50"/>
      <c r="K22" s="76"/>
      <c r="L22" s="49"/>
      <c r="M22" s="52" t="s">
        <v>68</v>
      </c>
      <c r="N22" s="49"/>
      <c r="O22" s="117"/>
      <c r="P22" s="51"/>
      <c r="Q22" s="49"/>
      <c r="R22" s="120" t="s">
        <v>80</v>
      </c>
      <c r="S22" s="49"/>
      <c r="T22" s="50"/>
      <c r="U22" s="76"/>
      <c r="V22" s="49"/>
      <c r="W22" s="54"/>
      <c r="X22" s="49"/>
      <c r="Y22" s="80" t="s">
        <v>88</v>
      </c>
      <c r="Z22" s="51"/>
      <c r="AA22" s="49"/>
      <c r="AB22" s="49"/>
      <c r="AC22" s="49"/>
      <c r="AD22" s="117"/>
      <c r="AE22" s="51"/>
      <c r="AF22" s="49"/>
      <c r="AG22" s="49"/>
      <c r="AH22" s="49"/>
      <c r="AI22" s="65"/>
      <c r="AJ22" s="66"/>
      <c r="AK22" s="52" t="s">
        <v>89</v>
      </c>
      <c r="AL22" s="67"/>
      <c r="AM22" s="54"/>
      <c r="AN22" s="80" t="s">
        <v>81</v>
      </c>
      <c r="AO22" s="66"/>
      <c r="AP22" s="67"/>
      <c r="AQ22" s="52" t="s">
        <v>88</v>
      </c>
      <c r="AR22" s="49"/>
      <c r="AS22" s="119" t="s">
        <v>86</v>
      </c>
      <c r="AT22" s="71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</row>
    <row r="23" customFormat="false" ht="15.75" hidden="false" customHeight="true" outlineLevel="0" collapsed="false">
      <c r="A23" s="43" t="s">
        <v>91</v>
      </c>
      <c r="B23" s="44" t="s">
        <v>67</v>
      </c>
      <c r="C23" s="45" t="n">
        <f aca="false">COUNTA(D23:BM23)</f>
        <v>15</v>
      </c>
      <c r="D23" s="46"/>
      <c r="E23" s="115"/>
      <c r="F23" s="51"/>
      <c r="G23" s="49"/>
      <c r="H23" s="49"/>
      <c r="I23" s="49"/>
      <c r="J23" s="50"/>
      <c r="K23" s="76"/>
      <c r="L23" s="52" t="s">
        <v>92</v>
      </c>
      <c r="M23" s="49"/>
      <c r="N23" s="52" t="s">
        <v>68</v>
      </c>
      <c r="O23" s="117"/>
      <c r="P23" s="51"/>
      <c r="Q23" s="52" t="s">
        <v>93</v>
      </c>
      <c r="R23" s="74" t="s">
        <v>86</v>
      </c>
      <c r="S23" s="49"/>
      <c r="T23" s="78" t="s">
        <v>73</v>
      </c>
      <c r="U23" s="76"/>
      <c r="V23" s="49"/>
      <c r="W23" s="49"/>
      <c r="X23" s="74" t="s">
        <v>86</v>
      </c>
      <c r="Y23" s="117"/>
      <c r="Z23" s="56"/>
      <c r="AA23" s="52" t="s">
        <v>88</v>
      </c>
      <c r="AB23" s="49"/>
      <c r="AC23" s="49"/>
      <c r="AD23" s="117"/>
      <c r="AE23" s="79" t="s">
        <v>80</v>
      </c>
      <c r="AF23" s="49"/>
      <c r="AG23" s="52" t="s">
        <v>73</v>
      </c>
      <c r="AH23" s="52" t="s">
        <v>89</v>
      </c>
      <c r="AI23" s="65"/>
      <c r="AJ23" s="66"/>
      <c r="AK23" s="67"/>
      <c r="AL23" s="74" t="s">
        <v>86</v>
      </c>
      <c r="AM23" s="69" t="s">
        <v>81</v>
      </c>
      <c r="AN23" s="117"/>
      <c r="AO23" s="79" t="s">
        <v>88</v>
      </c>
      <c r="AP23" s="49"/>
      <c r="AQ23" s="52" t="s">
        <v>77</v>
      </c>
      <c r="AR23" s="52" t="s">
        <v>94</v>
      </c>
      <c r="AS23" s="50"/>
      <c r="AT23" s="71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</row>
    <row r="24" customFormat="false" ht="15.75" hidden="false" customHeight="true" outlineLevel="0" collapsed="false">
      <c r="A24" s="43" t="s">
        <v>95</v>
      </c>
      <c r="B24" s="44" t="s">
        <v>67</v>
      </c>
      <c r="C24" s="45" t="n">
        <f aca="false">COUNTA(D24:BM24)</f>
        <v>14</v>
      </c>
      <c r="D24" s="82"/>
      <c r="E24" s="121"/>
      <c r="F24" s="88"/>
      <c r="G24" s="86"/>
      <c r="H24" s="86"/>
      <c r="I24" s="86"/>
      <c r="J24" s="87"/>
      <c r="K24" s="91"/>
      <c r="L24" s="95" t="s">
        <v>92</v>
      </c>
      <c r="M24" s="86"/>
      <c r="N24" s="95" t="s">
        <v>68</v>
      </c>
      <c r="O24" s="122"/>
      <c r="P24" s="88"/>
      <c r="Q24" s="95" t="s">
        <v>93</v>
      </c>
      <c r="R24" s="123" t="s">
        <v>86</v>
      </c>
      <c r="S24" s="86"/>
      <c r="T24" s="89" t="s">
        <v>73</v>
      </c>
      <c r="U24" s="91"/>
      <c r="V24" s="86"/>
      <c r="W24" s="86"/>
      <c r="X24" s="74" t="s">
        <v>86</v>
      </c>
      <c r="Y24" s="122"/>
      <c r="Z24" s="90"/>
      <c r="AA24" s="52" t="s">
        <v>88</v>
      </c>
      <c r="AB24" s="86"/>
      <c r="AC24" s="86"/>
      <c r="AD24" s="122"/>
      <c r="AE24" s="124" t="s">
        <v>80</v>
      </c>
      <c r="AF24" s="86"/>
      <c r="AG24" s="79" t="s">
        <v>73</v>
      </c>
      <c r="AH24" s="52" t="s">
        <v>89</v>
      </c>
      <c r="AI24" s="125" t="s">
        <v>81</v>
      </c>
      <c r="AJ24" s="93"/>
      <c r="AK24" s="94"/>
      <c r="AL24" s="74" t="s">
        <v>86</v>
      </c>
      <c r="AM24" s="94"/>
      <c r="AN24" s="122"/>
      <c r="AO24" s="124" t="s">
        <v>88</v>
      </c>
      <c r="AP24" s="86"/>
      <c r="AQ24" s="95" t="s">
        <v>77</v>
      </c>
      <c r="AR24" s="86"/>
      <c r="AS24" s="87"/>
      <c r="AT24" s="71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</row>
    <row r="25" customFormat="false" ht="15.7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</row>
    <row r="26" customFormat="false" ht="15.7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</row>
    <row r="27" customFormat="false" ht="15.75" hidden="false" customHeight="true" outlineLevel="0" collapsed="false">
      <c r="A27" s="43" t="s">
        <v>96</v>
      </c>
      <c r="B27" s="44" t="s">
        <v>67</v>
      </c>
      <c r="C27" s="45" t="n">
        <f aca="false">COUNTA(D27:BM27)</f>
        <v>11</v>
      </c>
      <c r="D27" s="99"/>
      <c r="E27" s="100"/>
      <c r="F27" s="101"/>
      <c r="G27" s="102"/>
      <c r="H27" s="102"/>
      <c r="I27" s="102"/>
      <c r="J27" s="105"/>
      <c r="K27" s="127" t="s">
        <v>89</v>
      </c>
      <c r="L27" s="102"/>
      <c r="M27" s="102"/>
      <c r="N27" s="102"/>
      <c r="O27" s="105"/>
      <c r="P27" s="106" t="s">
        <v>86</v>
      </c>
      <c r="Q27" s="104" t="s">
        <v>97</v>
      </c>
      <c r="R27" s="102"/>
      <c r="S27" s="104" t="s">
        <v>68</v>
      </c>
      <c r="T27" s="107" t="s">
        <v>88</v>
      </c>
      <c r="U27" s="128"/>
      <c r="V27" s="102"/>
      <c r="W27" s="102"/>
      <c r="X27" s="102"/>
      <c r="Y27" s="105"/>
      <c r="Z27" s="106" t="s">
        <v>86</v>
      </c>
      <c r="AA27" s="102"/>
      <c r="AB27" s="104" t="s">
        <v>77</v>
      </c>
      <c r="AC27" s="102"/>
      <c r="AD27" s="103"/>
      <c r="AE27" s="128"/>
      <c r="AF27" s="102"/>
      <c r="AG27" s="102"/>
      <c r="AH27" s="102"/>
      <c r="AI27" s="112"/>
      <c r="AJ27" s="74" t="s">
        <v>86</v>
      </c>
      <c r="AK27" s="113"/>
      <c r="AL27" s="129"/>
      <c r="AM27" s="102"/>
      <c r="AN27" s="105"/>
      <c r="AO27" s="101"/>
      <c r="AP27" s="102"/>
      <c r="AQ27" s="104" t="s">
        <v>80</v>
      </c>
      <c r="AR27" s="130" t="s">
        <v>88</v>
      </c>
      <c r="AS27" s="114" t="s">
        <v>93</v>
      </c>
      <c r="AT27" s="71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</row>
    <row r="28" customFormat="false" ht="15.75" hidden="false" customHeight="true" outlineLevel="0" collapsed="false">
      <c r="A28" s="43" t="s">
        <v>98</v>
      </c>
      <c r="B28" s="44" t="s">
        <v>67</v>
      </c>
      <c r="C28" s="45" t="n">
        <f aca="false">COUNTA(D28:BM28)</f>
        <v>11</v>
      </c>
      <c r="D28" s="82"/>
      <c r="E28" s="121"/>
      <c r="F28" s="88"/>
      <c r="G28" s="86"/>
      <c r="H28" s="86"/>
      <c r="I28" s="86"/>
      <c r="J28" s="122"/>
      <c r="K28" s="127" t="s">
        <v>89</v>
      </c>
      <c r="L28" s="86"/>
      <c r="M28" s="86"/>
      <c r="N28" s="86"/>
      <c r="O28" s="122"/>
      <c r="P28" s="131" t="s">
        <v>86</v>
      </c>
      <c r="Q28" s="95" t="s">
        <v>97</v>
      </c>
      <c r="R28" s="86"/>
      <c r="S28" s="95" t="s">
        <v>68</v>
      </c>
      <c r="T28" s="132" t="s">
        <v>88</v>
      </c>
      <c r="U28" s="91"/>
      <c r="V28" s="86"/>
      <c r="W28" s="86"/>
      <c r="X28" s="86"/>
      <c r="Y28" s="122"/>
      <c r="Z28" s="131" t="s">
        <v>86</v>
      </c>
      <c r="AA28" s="86"/>
      <c r="AB28" s="95" t="s">
        <v>77</v>
      </c>
      <c r="AC28" s="86"/>
      <c r="AD28" s="87"/>
      <c r="AE28" s="91"/>
      <c r="AF28" s="86"/>
      <c r="AG28" s="86"/>
      <c r="AH28" s="86"/>
      <c r="AI28" s="133"/>
      <c r="AJ28" s="74" t="s">
        <v>86</v>
      </c>
      <c r="AK28" s="94"/>
      <c r="AL28" s="94"/>
      <c r="AM28" s="86"/>
      <c r="AN28" s="122"/>
      <c r="AO28" s="93"/>
      <c r="AP28" s="86"/>
      <c r="AQ28" s="95" t="s">
        <v>80</v>
      </c>
      <c r="AR28" s="130" t="s">
        <v>88</v>
      </c>
      <c r="AS28" s="125" t="s">
        <v>93</v>
      </c>
      <c r="AT28" s="71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</row>
    <row r="29" customFormat="false" ht="15.7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</row>
    <row r="30" customFormat="false" ht="15.7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</row>
    <row r="31" customFormat="false" ht="15.75" hidden="false" customHeight="true" outlineLevel="0" collapsed="false">
      <c r="A31" s="43" t="n">
        <v>10</v>
      </c>
      <c r="B31" s="44" t="s">
        <v>67</v>
      </c>
      <c r="C31" s="45" t="n">
        <f aca="false">COUNTA(D31:BM31)</f>
        <v>10</v>
      </c>
      <c r="D31" s="99"/>
      <c r="E31" s="100"/>
      <c r="F31" s="101"/>
      <c r="G31" s="102"/>
      <c r="H31" s="102"/>
      <c r="I31" s="102"/>
      <c r="J31" s="105"/>
      <c r="K31" s="127" t="s">
        <v>99</v>
      </c>
      <c r="L31" s="102"/>
      <c r="M31" s="102"/>
      <c r="N31" s="102"/>
      <c r="O31" s="105"/>
      <c r="P31" s="101"/>
      <c r="Q31" s="102"/>
      <c r="R31" s="102"/>
      <c r="S31" s="102"/>
      <c r="T31" s="103"/>
      <c r="U31" s="101"/>
      <c r="V31" s="104" t="s">
        <v>94</v>
      </c>
      <c r="W31" s="102"/>
      <c r="X31" s="135" t="s">
        <v>86</v>
      </c>
      <c r="Y31" s="103"/>
      <c r="Z31" s="136" t="s">
        <v>89</v>
      </c>
      <c r="AA31" s="102"/>
      <c r="AB31" s="102"/>
      <c r="AC31" s="102"/>
      <c r="AD31" s="103"/>
      <c r="AE31" s="128"/>
      <c r="AF31" s="102"/>
      <c r="AG31" s="102"/>
      <c r="AH31" s="104" t="s">
        <v>99</v>
      </c>
      <c r="AI31" s="111"/>
      <c r="AJ31" s="111"/>
      <c r="AK31" s="113"/>
      <c r="AL31" s="130" t="s">
        <v>88</v>
      </c>
      <c r="AM31" s="74" t="s">
        <v>86</v>
      </c>
      <c r="AN31" s="79" t="s">
        <v>73</v>
      </c>
      <c r="AO31" s="137" t="s">
        <v>99</v>
      </c>
      <c r="AP31" s="129" t="s">
        <v>93</v>
      </c>
      <c r="AQ31" s="102"/>
      <c r="AR31" s="102"/>
      <c r="AS31" s="110"/>
      <c r="AT31" s="71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</row>
    <row r="32" customFormat="false" ht="15.75" hidden="false" customHeight="true" outlineLevel="0" collapsed="false">
      <c r="A32" s="43" t="n">
        <v>11</v>
      </c>
      <c r="B32" s="44" t="s">
        <v>67</v>
      </c>
      <c r="C32" s="45" t="n">
        <f aca="false">COUNTA(D32:BM32)</f>
        <v>10</v>
      </c>
      <c r="D32" s="82"/>
      <c r="E32" s="121"/>
      <c r="F32" s="88"/>
      <c r="G32" s="86"/>
      <c r="H32" s="86"/>
      <c r="I32" s="86"/>
      <c r="J32" s="122"/>
      <c r="K32" s="88"/>
      <c r="L32" s="86"/>
      <c r="M32" s="86"/>
      <c r="N32" s="86"/>
      <c r="O32" s="138" t="s">
        <v>86</v>
      </c>
      <c r="P32" s="139" t="s">
        <v>80</v>
      </c>
      <c r="Q32" s="86"/>
      <c r="R32" s="86"/>
      <c r="S32" s="86"/>
      <c r="T32" s="87"/>
      <c r="U32" s="88"/>
      <c r="V32" s="86"/>
      <c r="W32" s="95" t="s">
        <v>94</v>
      </c>
      <c r="X32" s="123" t="s">
        <v>86</v>
      </c>
      <c r="Y32" s="89" t="s">
        <v>88</v>
      </c>
      <c r="Z32" s="140"/>
      <c r="AA32" s="86"/>
      <c r="AB32" s="86"/>
      <c r="AC32" s="86"/>
      <c r="AD32" s="87"/>
      <c r="AE32" s="91"/>
      <c r="AF32" s="141" t="s">
        <v>100</v>
      </c>
      <c r="AG32" s="79" t="s">
        <v>73</v>
      </c>
      <c r="AH32" s="86"/>
      <c r="AI32" s="92"/>
      <c r="AJ32" s="93"/>
      <c r="AK32" s="94"/>
      <c r="AL32" s="86"/>
      <c r="AM32" s="94"/>
      <c r="AN32" s="43"/>
      <c r="AO32" s="93"/>
      <c r="AP32" s="86"/>
      <c r="AQ32" s="96" t="s">
        <v>101</v>
      </c>
      <c r="AR32" s="74" t="s">
        <v>86</v>
      </c>
      <c r="AS32" s="125" t="s">
        <v>88</v>
      </c>
      <c r="AT32" s="71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</row>
    <row r="33" customFormat="false" ht="15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</row>
    <row r="34" customFormat="false" ht="15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8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E7:Z7"/>
    <mergeCell ref="AA7:AS7"/>
    <mergeCell ref="A25:BM26"/>
    <mergeCell ref="A29:BM30"/>
    <mergeCell ref="A33:BM34"/>
  </mergeCells>
  <dataValidations count="1">
    <dataValidation allowBlank="true" errorStyle="stop" operator="between" showDropDown="false" showErrorMessage="true" showInputMessage="false" sqref="AT1" type="list">
      <formula1>"Вариант 1,Вариант 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BK34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8.99"/>
    <col collapsed="false" customWidth="true" hidden="true" outlineLevel="0" max="8" min="8" style="1" width="6.28"/>
    <col collapsed="false" customWidth="true" hidden="false" outlineLevel="0" max="63" min="9" style="1" width="8.7"/>
    <col collapsed="false" customWidth="false" hidden="false" outlineLevel="0" max="257" min="64" style="1" width="14.41"/>
  </cols>
  <sheetData>
    <row r="1" customFormat="false" ht="23.25" hidden="false" customHeight="true" outlineLevel="0" collapsed="false">
      <c r="A1" s="142" t="s">
        <v>0</v>
      </c>
    </row>
    <row r="2" customFormat="false" ht="1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 t="s">
        <v>5</v>
      </c>
      <c r="H2" s="5" t="s">
        <v>6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8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9</v>
      </c>
      <c r="AJ2" s="7" t="s">
        <v>10</v>
      </c>
      <c r="AK2" s="7"/>
      <c r="AL2" s="8"/>
      <c r="AM2" s="9"/>
      <c r="AN2" s="9"/>
      <c r="AO2" s="9"/>
      <c r="AP2" s="9"/>
    </row>
    <row r="3" customFormat="false" ht="15" hidden="false" customHeight="tru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1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6"/>
      <c r="AJ3" s="13" t="s">
        <v>14</v>
      </c>
      <c r="AK3" s="13"/>
      <c r="AL3" s="8"/>
      <c r="AM3" s="9"/>
      <c r="AN3" s="9"/>
      <c r="AO3" s="9"/>
      <c r="AP3" s="9"/>
    </row>
    <row r="4" customFormat="false" ht="15" hidden="false" customHeight="true" outlineLevel="0" collapsed="false">
      <c r="A4" s="4" t="s">
        <v>15</v>
      </c>
      <c r="B4" s="4"/>
      <c r="C4" s="4"/>
      <c r="D4" s="4"/>
      <c r="E4" s="14" t="s">
        <v>16</v>
      </c>
      <c r="F4" s="14"/>
      <c r="G4" s="4"/>
      <c r="H4" s="4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6"/>
      <c r="AJ4" s="15" t="s">
        <v>3</v>
      </c>
      <c r="AK4" s="15"/>
      <c r="AL4" s="8"/>
      <c r="AM4" s="9"/>
      <c r="AN4" s="9"/>
      <c r="AO4" s="9"/>
      <c r="AP4" s="9"/>
    </row>
    <row r="5" customFormat="false" ht="15" hidden="false" customHeight="true" outlineLevel="0" collapsed="false">
      <c r="A5" s="4" t="s">
        <v>17</v>
      </c>
      <c r="B5" s="4"/>
      <c r="C5" s="16"/>
      <c r="D5" s="16"/>
      <c r="E5" s="4" t="s">
        <v>18</v>
      </c>
      <c r="F5" s="4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7"/>
      <c r="AJ5" s="18"/>
      <c r="AK5" s="18"/>
      <c r="AL5" s="8"/>
      <c r="AM5" s="9"/>
      <c r="AN5" s="9"/>
      <c r="AO5" s="9"/>
      <c r="AP5" s="9"/>
    </row>
    <row r="6" customFormat="false" ht="15.75" hidden="false" customHeight="true" outlineLevel="0" collapsed="false">
      <c r="A6" s="19" t="s">
        <v>19</v>
      </c>
      <c r="B6" s="19"/>
      <c r="C6" s="20" t="s">
        <v>102</v>
      </c>
      <c r="D6" s="20"/>
      <c r="E6" s="20"/>
      <c r="F6" s="20"/>
      <c r="AM6" s="21"/>
      <c r="AN6" s="21"/>
      <c r="AO6" s="21"/>
    </row>
    <row r="7" customFormat="false" ht="15.75" hidden="false" customHeight="true" outlineLevel="0" collapsed="false">
      <c r="A7" s="22" t="s">
        <v>21</v>
      </c>
      <c r="B7" s="23" t="s">
        <v>22</v>
      </c>
      <c r="C7" s="24" t="s">
        <v>23</v>
      </c>
      <c r="D7" s="26" t="s">
        <v>103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 t="s">
        <v>104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143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</row>
    <row r="8" customFormat="false" ht="30.75" hidden="false" customHeight="true" outlineLevel="0" collapsed="false">
      <c r="A8" s="22"/>
      <c r="B8" s="22"/>
      <c r="C8" s="24"/>
      <c r="D8" s="36" t="s">
        <v>105</v>
      </c>
      <c r="E8" s="35" t="s">
        <v>106</v>
      </c>
      <c r="F8" s="35" t="s">
        <v>107</v>
      </c>
      <c r="G8" s="35" t="s">
        <v>108</v>
      </c>
      <c r="H8" s="37" t="s">
        <v>55</v>
      </c>
      <c r="I8" s="38" t="s">
        <v>109</v>
      </c>
      <c r="J8" s="39" t="s">
        <v>110</v>
      </c>
      <c r="K8" s="39" t="s">
        <v>111</v>
      </c>
      <c r="L8" s="39" t="s">
        <v>112</v>
      </c>
      <c r="M8" s="40" t="s">
        <v>113</v>
      </c>
      <c r="N8" s="144" t="s">
        <v>114</v>
      </c>
      <c r="O8" s="33" t="s">
        <v>115</v>
      </c>
      <c r="P8" s="33" t="s">
        <v>116</v>
      </c>
      <c r="Q8" s="33" t="s">
        <v>117</v>
      </c>
      <c r="R8" s="34" t="s">
        <v>118</v>
      </c>
      <c r="S8" s="36" t="s">
        <v>119</v>
      </c>
      <c r="T8" s="35" t="s">
        <v>120</v>
      </c>
      <c r="U8" s="35" t="s">
        <v>121</v>
      </c>
      <c r="V8" s="35" t="s">
        <v>122</v>
      </c>
      <c r="W8" s="31" t="s">
        <v>123</v>
      </c>
      <c r="X8" s="36" t="s">
        <v>26</v>
      </c>
      <c r="Y8" s="35" t="s">
        <v>27</v>
      </c>
      <c r="Z8" s="35" t="s">
        <v>28</v>
      </c>
      <c r="AA8" s="35" t="s">
        <v>29</v>
      </c>
      <c r="AB8" s="31" t="s">
        <v>30</v>
      </c>
      <c r="AC8" s="32" t="s">
        <v>31</v>
      </c>
      <c r="AD8" s="33" t="s">
        <v>32</v>
      </c>
      <c r="AE8" s="33" t="s">
        <v>33</v>
      </c>
      <c r="AF8" s="33" t="s">
        <v>34</v>
      </c>
      <c r="AG8" s="34" t="s">
        <v>35</v>
      </c>
      <c r="AH8" s="36" t="s">
        <v>36</v>
      </c>
      <c r="AI8" s="35" t="s">
        <v>37</v>
      </c>
      <c r="AJ8" s="35" t="s">
        <v>38</v>
      </c>
      <c r="AK8" s="35" t="s">
        <v>39</v>
      </c>
      <c r="AL8" s="31" t="s">
        <v>40</v>
      </c>
      <c r="AM8" s="32" t="s">
        <v>41</v>
      </c>
      <c r="AN8" s="33" t="s">
        <v>42</v>
      </c>
      <c r="AO8" s="33" t="s">
        <v>43</v>
      </c>
      <c r="AP8" s="33" t="s">
        <v>44</v>
      </c>
      <c r="AQ8" s="37" t="s">
        <v>45</v>
      </c>
      <c r="AR8" s="145" t="s">
        <v>124</v>
      </c>
      <c r="AS8" s="146"/>
      <c r="AT8" s="41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</row>
    <row r="9" customFormat="false" ht="15" hidden="false" customHeight="true" outlineLevel="0" collapsed="false">
      <c r="A9" s="43" t="s">
        <v>66</v>
      </c>
      <c r="B9" s="44" t="s">
        <v>67</v>
      </c>
      <c r="C9" s="45" t="n">
        <f aca="false">COUNTA(D9:BM9)</f>
        <v>5</v>
      </c>
      <c r="D9" s="101"/>
      <c r="E9" s="102"/>
      <c r="F9" s="102"/>
      <c r="G9" s="103"/>
      <c r="H9" s="147"/>
      <c r="I9" s="127" t="s">
        <v>69</v>
      </c>
      <c r="J9" s="102"/>
      <c r="K9" s="102"/>
      <c r="L9" s="102"/>
      <c r="M9" s="148"/>
      <c r="N9" s="149"/>
      <c r="O9" s="64"/>
      <c r="P9" s="54"/>
      <c r="Q9" s="54"/>
      <c r="R9" s="138" t="s">
        <v>68</v>
      </c>
      <c r="S9" s="60"/>
      <c r="T9" s="61"/>
      <c r="U9" s="102"/>
      <c r="V9" s="61"/>
      <c r="W9" s="150"/>
      <c r="X9" s="60"/>
      <c r="Y9" s="61"/>
      <c r="Z9" s="61"/>
      <c r="AA9" s="61"/>
      <c r="AB9" s="151" t="s">
        <v>69</v>
      </c>
      <c r="AC9" s="149"/>
      <c r="AD9" s="54"/>
      <c r="AE9" s="54"/>
      <c r="AF9" s="54"/>
      <c r="AG9" s="152"/>
      <c r="AH9" s="101"/>
      <c r="AI9" s="113"/>
      <c r="AJ9" s="113"/>
      <c r="AK9" s="61"/>
      <c r="AL9" s="110"/>
      <c r="AM9" s="153"/>
      <c r="AN9" s="69" t="s">
        <v>125</v>
      </c>
      <c r="AO9" s="52" t="s">
        <v>70</v>
      </c>
      <c r="AP9" s="67"/>
      <c r="AQ9" s="68"/>
      <c r="AR9" s="154"/>
      <c r="AS9" s="71"/>
      <c r="AT9" s="71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</row>
    <row r="10" customFormat="false" ht="15" hidden="false" customHeight="true" outlineLevel="0" collapsed="false">
      <c r="A10" s="43" t="s">
        <v>71</v>
      </c>
      <c r="B10" s="44" t="s">
        <v>67</v>
      </c>
      <c r="C10" s="45" t="n">
        <f aca="false">COUNTA(D10:BM10)</f>
        <v>5</v>
      </c>
      <c r="D10" s="51"/>
      <c r="E10" s="49"/>
      <c r="F10" s="49"/>
      <c r="G10" s="50"/>
      <c r="H10" s="147"/>
      <c r="I10" s="79" t="s">
        <v>69</v>
      </c>
      <c r="J10" s="49"/>
      <c r="K10" s="49"/>
      <c r="L10" s="49"/>
      <c r="M10" s="55"/>
      <c r="N10" s="149"/>
      <c r="O10" s="64"/>
      <c r="P10" s="54"/>
      <c r="Q10" s="54"/>
      <c r="R10" s="138" t="s">
        <v>70</v>
      </c>
      <c r="S10" s="56"/>
      <c r="T10" s="54"/>
      <c r="U10" s="49"/>
      <c r="V10" s="54"/>
      <c r="W10" s="59"/>
      <c r="X10" s="56"/>
      <c r="Y10" s="54"/>
      <c r="Z10" s="54"/>
      <c r="AA10" s="54"/>
      <c r="AB10" s="119" t="s">
        <v>69</v>
      </c>
      <c r="AC10" s="149"/>
      <c r="AD10" s="54"/>
      <c r="AE10" s="54"/>
      <c r="AF10" s="54"/>
      <c r="AG10" s="152"/>
      <c r="AH10" s="51"/>
      <c r="AI10" s="67"/>
      <c r="AJ10" s="67"/>
      <c r="AK10" s="54"/>
      <c r="AL10" s="65"/>
      <c r="AM10" s="153"/>
      <c r="AN10" s="69" t="s">
        <v>69</v>
      </c>
      <c r="AO10" s="52" t="s">
        <v>68</v>
      </c>
      <c r="AP10" s="67"/>
      <c r="AQ10" s="68"/>
      <c r="AR10" s="154"/>
      <c r="AS10" s="71"/>
      <c r="AT10" s="71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</row>
    <row r="11" customFormat="false" ht="15" hidden="false" customHeight="true" outlineLevel="0" collapsed="false">
      <c r="A11" s="43" t="s">
        <v>72</v>
      </c>
      <c r="B11" s="44" t="s">
        <v>67</v>
      </c>
      <c r="C11" s="45" t="n">
        <f aca="false">COUNTA(D11:BM11)</f>
        <v>3</v>
      </c>
      <c r="D11" s="51"/>
      <c r="E11" s="49"/>
      <c r="F11" s="49"/>
      <c r="G11" s="50"/>
      <c r="H11" s="147"/>
      <c r="I11" s="51"/>
      <c r="J11" s="49"/>
      <c r="K11" s="49"/>
      <c r="L11" s="49"/>
      <c r="M11" s="55"/>
      <c r="N11" s="149"/>
      <c r="O11" s="64"/>
      <c r="P11" s="54"/>
      <c r="Q11" s="54"/>
      <c r="R11" s="59"/>
      <c r="S11" s="56"/>
      <c r="T11" s="54"/>
      <c r="U11" s="54"/>
      <c r="V11" s="54"/>
      <c r="W11" s="59"/>
      <c r="X11" s="51"/>
      <c r="Y11" s="54"/>
      <c r="Z11" s="54"/>
      <c r="AA11" s="74" t="s">
        <v>68</v>
      </c>
      <c r="AB11" s="57"/>
      <c r="AC11" s="149"/>
      <c r="AD11" s="54"/>
      <c r="AE11" s="64"/>
      <c r="AF11" s="54"/>
      <c r="AG11" s="152"/>
      <c r="AH11" s="74" t="s">
        <v>69</v>
      </c>
      <c r="AI11" s="67"/>
      <c r="AJ11" s="67"/>
      <c r="AK11" s="49"/>
      <c r="AL11" s="65"/>
      <c r="AM11" s="149"/>
      <c r="AN11" s="52" t="s">
        <v>68</v>
      </c>
      <c r="AO11" s="67"/>
      <c r="AP11" s="67"/>
      <c r="AQ11" s="68"/>
      <c r="AR11" s="154"/>
      <c r="AS11" s="71"/>
      <c r="AT11" s="71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</row>
    <row r="12" customFormat="false" ht="15" hidden="false" customHeight="true" outlineLevel="0" collapsed="false">
      <c r="A12" s="43" t="s">
        <v>74</v>
      </c>
      <c r="B12" s="44" t="s">
        <v>67</v>
      </c>
      <c r="C12" s="45" t="n">
        <f aca="false">COUNTA(D12:BM12)</f>
        <v>3</v>
      </c>
      <c r="D12" s="51"/>
      <c r="E12" s="49"/>
      <c r="F12" s="49"/>
      <c r="G12" s="50"/>
      <c r="H12" s="155"/>
      <c r="I12" s="51"/>
      <c r="J12" s="49"/>
      <c r="K12" s="49"/>
      <c r="L12" s="49"/>
      <c r="M12" s="55"/>
      <c r="N12" s="149"/>
      <c r="O12" s="64"/>
      <c r="P12" s="54"/>
      <c r="Q12" s="54"/>
      <c r="R12" s="59"/>
      <c r="S12" s="56"/>
      <c r="T12" s="54"/>
      <c r="U12" s="54"/>
      <c r="V12" s="54"/>
      <c r="W12" s="59"/>
      <c r="X12" s="51"/>
      <c r="Y12" s="54"/>
      <c r="Z12" s="54"/>
      <c r="AA12" s="74" t="s">
        <v>68</v>
      </c>
      <c r="AB12" s="57"/>
      <c r="AC12" s="149"/>
      <c r="AD12" s="54"/>
      <c r="AE12" s="64"/>
      <c r="AF12" s="54"/>
      <c r="AG12" s="152"/>
      <c r="AH12" s="79" t="s">
        <v>69</v>
      </c>
      <c r="AI12" s="67"/>
      <c r="AJ12" s="67"/>
      <c r="AK12" s="49"/>
      <c r="AL12" s="65"/>
      <c r="AM12" s="149"/>
      <c r="AN12" s="52" t="s">
        <v>68</v>
      </c>
      <c r="AO12" s="67"/>
      <c r="AP12" s="67"/>
      <c r="AQ12" s="68"/>
      <c r="AR12" s="154"/>
      <c r="AS12" s="71"/>
      <c r="AT12" s="71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</row>
    <row r="13" customFormat="false" ht="15.75" hidden="false" customHeight="true" outlineLevel="0" collapsed="false">
      <c r="A13" s="43" t="s">
        <v>76</v>
      </c>
      <c r="B13" s="44" t="s">
        <v>67</v>
      </c>
      <c r="C13" s="45" t="n">
        <f aca="false">COUNTA(D13:BM13)</f>
        <v>8</v>
      </c>
      <c r="D13" s="56"/>
      <c r="E13" s="49"/>
      <c r="F13" s="52" t="s">
        <v>69</v>
      </c>
      <c r="G13" s="78" t="s">
        <v>80</v>
      </c>
      <c r="H13" s="156"/>
      <c r="I13" s="157"/>
      <c r="J13" s="49"/>
      <c r="K13" s="49"/>
      <c r="L13" s="49"/>
      <c r="M13" s="158"/>
      <c r="N13" s="76"/>
      <c r="O13" s="44"/>
      <c r="P13" s="49"/>
      <c r="Q13" s="49"/>
      <c r="R13" s="117"/>
      <c r="S13" s="51"/>
      <c r="T13" s="49"/>
      <c r="U13" s="52" t="s">
        <v>69</v>
      </c>
      <c r="V13" s="86"/>
      <c r="W13" s="117"/>
      <c r="X13" s="56"/>
      <c r="Y13" s="49"/>
      <c r="Z13" s="49"/>
      <c r="AA13" s="49"/>
      <c r="AB13" s="50"/>
      <c r="AC13" s="76"/>
      <c r="AD13" s="49"/>
      <c r="AE13" s="49"/>
      <c r="AF13" s="79" t="s">
        <v>73</v>
      </c>
      <c r="AG13" s="117"/>
      <c r="AH13" s="51"/>
      <c r="AI13" s="67"/>
      <c r="AJ13" s="52" t="s">
        <v>68</v>
      </c>
      <c r="AK13" s="69" t="s">
        <v>69</v>
      </c>
      <c r="AL13" s="65"/>
      <c r="AM13" s="159" t="s">
        <v>80</v>
      </c>
      <c r="AN13" s="160"/>
      <c r="AO13" s="67"/>
      <c r="AP13" s="79" t="s">
        <v>73</v>
      </c>
      <c r="AQ13" s="68"/>
      <c r="AR13" s="154"/>
      <c r="AS13" s="71"/>
      <c r="AT13" s="71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</row>
    <row r="14" customFormat="false" ht="15.75" hidden="false" customHeight="true" outlineLevel="0" collapsed="false">
      <c r="A14" s="43" t="s">
        <v>78</v>
      </c>
      <c r="B14" s="44" t="s">
        <v>67</v>
      </c>
      <c r="C14" s="45" t="n">
        <f aca="false">COUNTA(D14:BM14)</f>
        <v>8</v>
      </c>
      <c r="D14" s="90"/>
      <c r="E14" s="86"/>
      <c r="F14" s="95" t="s">
        <v>69</v>
      </c>
      <c r="G14" s="89" t="s">
        <v>80</v>
      </c>
      <c r="H14" s="156"/>
      <c r="I14" s="88"/>
      <c r="J14" s="91"/>
      <c r="K14" s="86"/>
      <c r="L14" s="86"/>
      <c r="M14" s="87"/>
      <c r="N14" s="91"/>
      <c r="O14" s="86"/>
      <c r="P14" s="86"/>
      <c r="Q14" s="86"/>
      <c r="R14" s="122"/>
      <c r="S14" s="88"/>
      <c r="T14" s="86"/>
      <c r="U14" s="52" t="s">
        <v>69</v>
      </c>
      <c r="V14" s="86"/>
      <c r="W14" s="122"/>
      <c r="X14" s="90"/>
      <c r="Y14" s="86"/>
      <c r="Z14" s="86"/>
      <c r="AA14" s="86"/>
      <c r="AB14" s="87"/>
      <c r="AC14" s="91"/>
      <c r="AD14" s="86"/>
      <c r="AE14" s="86"/>
      <c r="AF14" s="79" t="s">
        <v>73</v>
      </c>
      <c r="AG14" s="122"/>
      <c r="AH14" s="88"/>
      <c r="AI14" s="94"/>
      <c r="AJ14" s="52" t="s">
        <v>68</v>
      </c>
      <c r="AK14" s="69" t="s">
        <v>69</v>
      </c>
      <c r="AL14" s="92"/>
      <c r="AM14" s="159" t="s">
        <v>80</v>
      </c>
      <c r="AN14" s="161"/>
      <c r="AO14" s="94"/>
      <c r="AP14" s="79" t="s">
        <v>73</v>
      </c>
      <c r="AQ14" s="133"/>
      <c r="AR14" s="162"/>
      <c r="AS14" s="71"/>
      <c r="AT14" s="71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</row>
    <row r="15" customFormat="false" ht="15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</row>
    <row r="16" customFormat="false" ht="1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</row>
    <row r="17" customFormat="false" ht="15" hidden="false" customHeight="true" outlineLevel="0" collapsed="false">
      <c r="A17" s="43" t="s">
        <v>79</v>
      </c>
      <c r="B17" s="44" t="s">
        <v>67</v>
      </c>
      <c r="C17" s="45" t="n">
        <f aca="false">COUNTA(D17:BM17)</f>
        <v>9</v>
      </c>
      <c r="D17" s="101"/>
      <c r="E17" s="102"/>
      <c r="F17" s="102"/>
      <c r="G17" s="103"/>
      <c r="H17" s="163"/>
      <c r="I17" s="101"/>
      <c r="J17" s="102"/>
      <c r="K17" s="102"/>
      <c r="L17" s="74" t="s">
        <v>126</v>
      </c>
      <c r="M17" s="105"/>
      <c r="N17" s="101"/>
      <c r="O17" s="61"/>
      <c r="P17" s="102"/>
      <c r="Q17" s="102"/>
      <c r="R17" s="109" t="s">
        <v>73</v>
      </c>
      <c r="S17" s="74" t="s">
        <v>126</v>
      </c>
      <c r="T17" s="102"/>
      <c r="U17" s="104" t="s">
        <v>68</v>
      </c>
      <c r="V17" s="102"/>
      <c r="W17" s="103"/>
      <c r="X17" s="101"/>
      <c r="Y17" s="102"/>
      <c r="Z17" s="102"/>
      <c r="AA17" s="102"/>
      <c r="AB17" s="109" t="s">
        <v>73</v>
      </c>
      <c r="AC17" s="101"/>
      <c r="AD17" s="102"/>
      <c r="AE17" s="102"/>
      <c r="AF17" s="102"/>
      <c r="AG17" s="105"/>
      <c r="AH17" s="106" t="s">
        <v>127</v>
      </c>
      <c r="AI17" s="102"/>
      <c r="AJ17" s="102"/>
      <c r="AK17" s="113"/>
      <c r="AL17" s="105"/>
      <c r="AM17" s="111"/>
      <c r="AN17" s="102"/>
      <c r="AO17" s="74" t="s">
        <v>69</v>
      </c>
      <c r="AP17" s="104" t="s">
        <v>128</v>
      </c>
      <c r="AQ17" s="109" t="s">
        <v>73</v>
      </c>
      <c r="AR17" s="164"/>
      <c r="AS17" s="71"/>
      <c r="AT17" s="71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</row>
    <row r="18" customFormat="false" ht="15" hidden="false" customHeight="true" outlineLevel="0" collapsed="false">
      <c r="A18" s="43" t="s">
        <v>82</v>
      </c>
      <c r="B18" s="44" t="s">
        <v>67</v>
      </c>
      <c r="C18" s="45" t="n">
        <f aca="false">COUNTA(D18:BM18)</f>
        <v>9</v>
      </c>
      <c r="D18" s="51"/>
      <c r="E18" s="49"/>
      <c r="F18" s="49"/>
      <c r="G18" s="50"/>
      <c r="H18" s="147"/>
      <c r="I18" s="51"/>
      <c r="J18" s="49"/>
      <c r="K18" s="49"/>
      <c r="L18" s="74" t="s">
        <v>126</v>
      </c>
      <c r="M18" s="117"/>
      <c r="N18" s="51"/>
      <c r="O18" s="54"/>
      <c r="P18" s="49"/>
      <c r="Q18" s="49"/>
      <c r="R18" s="80" t="s">
        <v>73</v>
      </c>
      <c r="S18" s="74" t="s">
        <v>126</v>
      </c>
      <c r="T18" s="49"/>
      <c r="U18" s="52" t="s">
        <v>68</v>
      </c>
      <c r="V18" s="49"/>
      <c r="W18" s="50"/>
      <c r="X18" s="51"/>
      <c r="Y18" s="49"/>
      <c r="Z18" s="49"/>
      <c r="AA18" s="49"/>
      <c r="AB18" s="80" t="s">
        <v>73</v>
      </c>
      <c r="AC18" s="51"/>
      <c r="AD18" s="49"/>
      <c r="AE18" s="49"/>
      <c r="AF18" s="52" t="s">
        <v>68</v>
      </c>
      <c r="AG18" s="117"/>
      <c r="AH18" s="56"/>
      <c r="AI18" s="49"/>
      <c r="AJ18" s="49"/>
      <c r="AK18" s="67"/>
      <c r="AL18" s="117"/>
      <c r="AM18" s="66"/>
      <c r="AN18" s="49"/>
      <c r="AO18" s="74" t="s">
        <v>126</v>
      </c>
      <c r="AP18" s="104" t="s">
        <v>128</v>
      </c>
      <c r="AQ18" s="109" t="s">
        <v>73</v>
      </c>
      <c r="AR18" s="154"/>
      <c r="AS18" s="71"/>
      <c r="AT18" s="71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</row>
    <row r="19" customFormat="false" ht="15" hidden="false" customHeight="true" outlineLevel="0" collapsed="false">
      <c r="A19" s="43" t="s">
        <v>84</v>
      </c>
      <c r="B19" s="44" t="s">
        <v>67</v>
      </c>
      <c r="C19" s="45" t="n">
        <f aca="false">COUNTA(D19:BM19)</f>
        <v>10</v>
      </c>
      <c r="D19" s="51"/>
      <c r="E19" s="49"/>
      <c r="F19" s="49"/>
      <c r="G19" s="50"/>
      <c r="H19" s="147"/>
      <c r="I19" s="79" t="s">
        <v>77</v>
      </c>
      <c r="J19" s="49"/>
      <c r="K19" s="49"/>
      <c r="L19" s="49"/>
      <c r="M19" s="117"/>
      <c r="N19" s="51"/>
      <c r="O19" s="49"/>
      <c r="P19" s="54"/>
      <c r="Q19" s="54"/>
      <c r="R19" s="80" t="s">
        <v>127</v>
      </c>
      <c r="S19" s="51"/>
      <c r="T19" s="52" t="s">
        <v>73</v>
      </c>
      <c r="U19" s="49"/>
      <c r="V19" s="49"/>
      <c r="W19" s="50"/>
      <c r="X19" s="51"/>
      <c r="Y19" s="49"/>
      <c r="Z19" s="49"/>
      <c r="AA19" s="49"/>
      <c r="AB19" s="117"/>
      <c r="AC19" s="51"/>
      <c r="AD19" s="52" t="s">
        <v>73</v>
      </c>
      <c r="AE19" s="49"/>
      <c r="AF19" s="52" t="s">
        <v>68</v>
      </c>
      <c r="AG19" s="80" t="s">
        <v>69</v>
      </c>
      <c r="AH19" s="51"/>
      <c r="AI19" s="49"/>
      <c r="AJ19" s="74" t="s">
        <v>128</v>
      </c>
      <c r="AK19" s="49"/>
      <c r="AL19" s="117"/>
      <c r="AM19" s="51"/>
      <c r="AN19" s="74" t="s">
        <v>69</v>
      </c>
      <c r="AO19" s="49"/>
      <c r="AP19" s="67"/>
      <c r="AQ19" s="109" t="s">
        <v>73</v>
      </c>
      <c r="AR19" s="165" t="s">
        <v>68</v>
      </c>
      <c r="AS19" s="71"/>
      <c r="AT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</row>
    <row r="20" customFormat="false" ht="15" hidden="false" customHeight="true" outlineLevel="0" collapsed="false">
      <c r="A20" s="43" t="s">
        <v>85</v>
      </c>
      <c r="B20" s="44" t="s">
        <v>67</v>
      </c>
      <c r="C20" s="45" t="n">
        <f aca="false">COUNTA(D20:BM20)</f>
        <v>8</v>
      </c>
      <c r="D20" s="51"/>
      <c r="E20" s="49"/>
      <c r="F20" s="52" t="s">
        <v>77</v>
      </c>
      <c r="G20" s="50"/>
      <c r="H20" s="147"/>
      <c r="I20" s="51"/>
      <c r="J20" s="49"/>
      <c r="K20" s="49"/>
      <c r="L20" s="49"/>
      <c r="M20" s="117"/>
      <c r="N20" s="51"/>
      <c r="O20" s="49"/>
      <c r="P20" s="54"/>
      <c r="Q20" s="54"/>
      <c r="R20" s="117"/>
      <c r="S20" s="51"/>
      <c r="T20" s="52" t="s">
        <v>73</v>
      </c>
      <c r="U20" s="49"/>
      <c r="V20" s="49"/>
      <c r="W20" s="50"/>
      <c r="X20" s="51"/>
      <c r="Y20" s="49"/>
      <c r="Z20" s="49"/>
      <c r="AA20" s="49"/>
      <c r="AB20" s="117"/>
      <c r="AC20" s="51"/>
      <c r="AD20" s="52" t="s">
        <v>73</v>
      </c>
      <c r="AE20" s="52" t="s">
        <v>68</v>
      </c>
      <c r="AF20" s="49"/>
      <c r="AG20" s="80" t="s">
        <v>69</v>
      </c>
      <c r="AH20" s="51"/>
      <c r="AI20" s="54"/>
      <c r="AJ20" s="52" t="s">
        <v>128</v>
      </c>
      <c r="AK20" s="49"/>
      <c r="AL20" s="117"/>
      <c r="AM20" s="51"/>
      <c r="AN20" s="74" t="s">
        <v>69</v>
      </c>
      <c r="AO20" s="49"/>
      <c r="AP20" s="67"/>
      <c r="AQ20" s="109" t="s">
        <v>73</v>
      </c>
      <c r="AR20" s="154"/>
      <c r="AS20" s="71"/>
      <c r="AT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</row>
    <row r="21" customFormat="false" ht="15.75" hidden="false" customHeight="true" outlineLevel="0" collapsed="false">
      <c r="A21" s="43" t="s">
        <v>87</v>
      </c>
      <c r="B21" s="44" t="s">
        <v>67</v>
      </c>
      <c r="C21" s="45" t="n">
        <f aca="false">COUNTA(D21:BM21)</f>
        <v>11</v>
      </c>
      <c r="D21" s="51"/>
      <c r="E21" s="49"/>
      <c r="F21" s="49"/>
      <c r="G21" s="50"/>
      <c r="H21" s="147"/>
      <c r="I21" s="51"/>
      <c r="J21" s="49"/>
      <c r="K21" s="49"/>
      <c r="L21" s="49"/>
      <c r="M21" s="117"/>
      <c r="N21" s="51"/>
      <c r="O21" s="52" t="s">
        <v>89</v>
      </c>
      <c r="P21" s="54"/>
      <c r="Q21" s="52" t="s">
        <v>77</v>
      </c>
      <c r="R21" s="117"/>
      <c r="S21" s="79" t="s">
        <v>88</v>
      </c>
      <c r="T21" s="49"/>
      <c r="U21" s="49"/>
      <c r="V21" s="52" t="s">
        <v>68</v>
      </c>
      <c r="W21" s="50"/>
      <c r="X21" s="51"/>
      <c r="Y21" s="49"/>
      <c r="Z21" s="49"/>
      <c r="AA21" s="49"/>
      <c r="AB21" s="74" t="s">
        <v>86</v>
      </c>
      <c r="AC21" s="51"/>
      <c r="AD21" s="49"/>
      <c r="AE21" s="49"/>
      <c r="AF21" s="49"/>
      <c r="AG21" s="59"/>
      <c r="AH21" s="51"/>
      <c r="AI21" s="52" t="s">
        <v>80</v>
      </c>
      <c r="AJ21" s="69" t="s">
        <v>88</v>
      </c>
      <c r="AK21" s="67"/>
      <c r="AL21" s="74" t="s">
        <v>86</v>
      </c>
      <c r="AM21" s="79" t="s">
        <v>128</v>
      </c>
      <c r="AN21" s="49"/>
      <c r="AO21" s="52" t="s">
        <v>100</v>
      </c>
      <c r="AP21" s="69" t="s">
        <v>127</v>
      </c>
      <c r="AQ21" s="68"/>
      <c r="AR21" s="154"/>
      <c r="AS21" s="71"/>
      <c r="AT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</row>
    <row r="22" customFormat="false" ht="15.75" hidden="false" customHeight="true" outlineLevel="0" collapsed="false">
      <c r="A22" s="43" t="s">
        <v>90</v>
      </c>
      <c r="B22" s="44" t="s">
        <v>67</v>
      </c>
      <c r="C22" s="45" t="n">
        <f aca="false">COUNTA(D22:BM22)</f>
        <v>8</v>
      </c>
      <c r="D22" s="51"/>
      <c r="E22" s="49"/>
      <c r="F22" s="49"/>
      <c r="G22" s="50"/>
      <c r="H22" s="147"/>
      <c r="I22" s="51"/>
      <c r="J22" s="49"/>
      <c r="K22" s="49"/>
      <c r="L22" s="49"/>
      <c r="M22" s="80" t="s">
        <v>128</v>
      </c>
      <c r="N22" s="51"/>
      <c r="O22" s="52" t="s">
        <v>89</v>
      </c>
      <c r="P22" s="54"/>
      <c r="Q22" s="49"/>
      <c r="R22" s="117"/>
      <c r="S22" s="79" t="s">
        <v>88</v>
      </c>
      <c r="T22" s="49"/>
      <c r="U22" s="49"/>
      <c r="V22" s="49"/>
      <c r="W22" s="50"/>
      <c r="X22" s="51"/>
      <c r="Y22" s="49"/>
      <c r="Z22" s="49"/>
      <c r="AA22" s="49"/>
      <c r="AB22" s="74" t="s">
        <v>86</v>
      </c>
      <c r="AC22" s="51"/>
      <c r="AD22" s="49"/>
      <c r="AE22" s="49"/>
      <c r="AF22" s="49"/>
      <c r="AG22" s="59"/>
      <c r="AH22" s="51"/>
      <c r="AI22" s="49"/>
      <c r="AJ22" s="69" t="s">
        <v>88</v>
      </c>
      <c r="AK22" s="69" t="s">
        <v>94</v>
      </c>
      <c r="AL22" s="74" t="s">
        <v>86</v>
      </c>
      <c r="AM22" s="66"/>
      <c r="AN22" s="49"/>
      <c r="AO22" s="52" t="s">
        <v>100</v>
      </c>
      <c r="AP22" s="67"/>
      <c r="AQ22" s="68"/>
      <c r="AR22" s="154"/>
      <c r="AS22" s="71"/>
      <c r="AT22" s="71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</row>
    <row r="23" customFormat="false" ht="15.75" hidden="false" customHeight="true" outlineLevel="0" collapsed="false">
      <c r="A23" s="43" t="s">
        <v>91</v>
      </c>
      <c r="B23" s="44" t="s">
        <v>67</v>
      </c>
      <c r="C23" s="45" t="n">
        <f aca="false">COUNTA(D23:BM23)</f>
        <v>13</v>
      </c>
      <c r="D23" s="79" t="s">
        <v>88</v>
      </c>
      <c r="E23" s="54"/>
      <c r="F23" s="49"/>
      <c r="G23" s="50"/>
      <c r="H23" s="147"/>
      <c r="I23" s="48"/>
      <c r="J23" s="49"/>
      <c r="K23" s="49"/>
      <c r="L23" s="49"/>
      <c r="M23" s="80" t="s">
        <v>97</v>
      </c>
      <c r="N23" s="51"/>
      <c r="O23" s="49"/>
      <c r="P23" s="49"/>
      <c r="Q23" s="49"/>
      <c r="R23" s="117"/>
      <c r="S23" s="51"/>
      <c r="T23" s="79" t="s">
        <v>73</v>
      </c>
      <c r="U23" s="74" t="s">
        <v>86</v>
      </c>
      <c r="V23" s="49"/>
      <c r="W23" s="50"/>
      <c r="X23" s="51"/>
      <c r="Y23" s="49"/>
      <c r="Z23" s="49"/>
      <c r="AA23" s="52" t="s">
        <v>80</v>
      </c>
      <c r="AB23" s="80" t="s">
        <v>93</v>
      </c>
      <c r="AC23" s="58" t="s">
        <v>88</v>
      </c>
      <c r="AD23" s="52" t="s">
        <v>89</v>
      </c>
      <c r="AE23" s="49"/>
      <c r="AF23" s="166" t="s">
        <v>100</v>
      </c>
      <c r="AG23" s="79" t="s">
        <v>73</v>
      </c>
      <c r="AH23" s="51"/>
      <c r="AI23" s="49"/>
      <c r="AJ23" s="49"/>
      <c r="AK23" s="67"/>
      <c r="AL23" s="117"/>
      <c r="AM23" s="167" t="s">
        <v>94</v>
      </c>
      <c r="AN23" s="52" t="s">
        <v>93</v>
      </c>
      <c r="AO23" s="74" t="s">
        <v>86</v>
      </c>
      <c r="AP23" s="49"/>
      <c r="AQ23" s="68"/>
      <c r="AR23" s="154"/>
      <c r="AS23" s="71"/>
      <c r="AT23" s="71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</row>
    <row r="24" customFormat="false" ht="15.75" hidden="false" customHeight="true" outlineLevel="0" collapsed="false">
      <c r="A24" s="43" t="s">
        <v>95</v>
      </c>
      <c r="B24" s="44" t="s">
        <v>67</v>
      </c>
      <c r="C24" s="45" t="n">
        <f aca="false">COUNTA(D24:BM24)</f>
        <v>13</v>
      </c>
      <c r="D24" s="79" t="s">
        <v>88</v>
      </c>
      <c r="E24" s="168"/>
      <c r="F24" s="86"/>
      <c r="G24" s="87"/>
      <c r="H24" s="156"/>
      <c r="I24" s="84"/>
      <c r="J24" s="86"/>
      <c r="K24" s="86"/>
      <c r="L24" s="86"/>
      <c r="M24" s="169" t="s">
        <v>97</v>
      </c>
      <c r="N24" s="88"/>
      <c r="O24" s="86"/>
      <c r="P24" s="86"/>
      <c r="Q24" s="86"/>
      <c r="R24" s="122"/>
      <c r="S24" s="88"/>
      <c r="T24" s="79" t="s">
        <v>73</v>
      </c>
      <c r="U24" s="74" t="s">
        <v>86</v>
      </c>
      <c r="V24" s="86"/>
      <c r="W24" s="87"/>
      <c r="X24" s="88"/>
      <c r="Y24" s="86"/>
      <c r="Z24" s="86"/>
      <c r="AA24" s="95" t="s">
        <v>80</v>
      </c>
      <c r="AB24" s="169" t="s">
        <v>93</v>
      </c>
      <c r="AC24" s="58" t="s">
        <v>88</v>
      </c>
      <c r="AD24" s="52" t="s">
        <v>89</v>
      </c>
      <c r="AE24" s="86"/>
      <c r="AF24" s="141" t="s">
        <v>100</v>
      </c>
      <c r="AG24" s="79" t="s">
        <v>73</v>
      </c>
      <c r="AH24" s="88"/>
      <c r="AI24" s="49"/>
      <c r="AJ24" s="49"/>
      <c r="AK24" s="94"/>
      <c r="AL24" s="122"/>
      <c r="AM24" s="93"/>
      <c r="AN24" s="95" t="s">
        <v>93</v>
      </c>
      <c r="AO24" s="74" t="s">
        <v>86</v>
      </c>
      <c r="AP24" s="95" t="s">
        <v>81</v>
      </c>
      <c r="AQ24" s="122"/>
      <c r="AR24" s="162"/>
      <c r="AS24" s="71"/>
      <c r="AT24" s="71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</row>
    <row r="25" customFormat="false" ht="15.7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</row>
    <row r="26" customFormat="false" ht="15.7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</row>
    <row r="27" customFormat="false" ht="15.75" hidden="false" customHeight="true" outlineLevel="0" collapsed="false">
      <c r="A27" s="43" t="s">
        <v>96</v>
      </c>
      <c r="B27" s="44" t="s">
        <v>67</v>
      </c>
      <c r="C27" s="45" t="n">
        <f aca="false">COUNTA(D27:BM27)</f>
        <v>14</v>
      </c>
      <c r="D27" s="127" t="s">
        <v>97</v>
      </c>
      <c r="E27" s="102"/>
      <c r="F27" s="135" t="s">
        <v>80</v>
      </c>
      <c r="G27" s="62"/>
      <c r="H27" s="163"/>
      <c r="I27" s="101"/>
      <c r="J27" s="102"/>
      <c r="K27" s="102"/>
      <c r="L27" s="170"/>
      <c r="M27" s="107" t="s">
        <v>100</v>
      </c>
      <c r="N27" s="171" t="s">
        <v>89</v>
      </c>
      <c r="O27" s="102"/>
      <c r="P27" s="102"/>
      <c r="Q27" s="102"/>
      <c r="R27" s="109" t="s">
        <v>93</v>
      </c>
      <c r="S27" s="106" t="s">
        <v>86</v>
      </c>
      <c r="T27" s="102"/>
      <c r="U27" s="170"/>
      <c r="V27" s="102"/>
      <c r="W27" s="103"/>
      <c r="X27" s="128"/>
      <c r="Y27" s="102"/>
      <c r="Z27" s="104" t="s">
        <v>88</v>
      </c>
      <c r="AA27" s="104" t="s">
        <v>127</v>
      </c>
      <c r="AB27" s="150"/>
      <c r="AC27" s="101"/>
      <c r="AD27" s="172" t="s">
        <v>100</v>
      </c>
      <c r="AE27" s="102"/>
      <c r="AF27" s="102"/>
      <c r="AG27" s="105"/>
      <c r="AH27" s="127" t="s">
        <v>80</v>
      </c>
      <c r="AI27" s="102"/>
      <c r="AJ27" s="74" t="s">
        <v>86</v>
      </c>
      <c r="AK27" s="113"/>
      <c r="AL27" s="105"/>
      <c r="AM27" s="173" t="s">
        <v>89</v>
      </c>
      <c r="AN27" s="102"/>
      <c r="AO27" s="171" t="s">
        <v>128</v>
      </c>
      <c r="AP27" s="102"/>
      <c r="AQ27" s="109" t="s">
        <v>93</v>
      </c>
      <c r="AR27" s="164"/>
      <c r="AS27" s="71"/>
      <c r="AT27" s="71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</row>
    <row r="28" customFormat="false" ht="15.75" hidden="false" customHeight="true" outlineLevel="0" collapsed="false">
      <c r="A28" s="43" t="s">
        <v>98</v>
      </c>
      <c r="B28" s="44" t="s">
        <v>67</v>
      </c>
      <c r="C28" s="45" t="n">
        <f aca="false">COUNTA(D28:BM28)</f>
        <v>14</v>
      </c>
      <c r="D28" s="124" t="s">
        <v>97</v>
      </c>
      <c r="E28" s="86"/>
      <c r="F28" s="123" t="s">
        <v>80</v>
      </c>
      <c r="G28" s="174"/>
      <c r="H28" s="156"/>
      <c r="I28" s="88"/>
      <c r="J28" s="86"/>
      <c r="K28" s="122"/>
      <c r="L28" s="86"/>
      <c r="M28" s="175" t="s">
        <v>100</v>
      </c>
      <c r="N28" s="171" t="s">
        <v>89</v>
      </c>
      <c r="O28" s="86"/>
      <c r="P28" s="86"/>
      <c r="Q28" s="86"/>
      <c r="R28" s="169" t="s">
        <v>129</v>
      </c>
      <c r="S28" s="131" t="s">
        <v>86</v>
      </c>
      <c r="T28" s="122"/>
      <c r="U28" s="86"/>
      <c r="V28" s="91"/>
      <c r="W28" s="87"/>
      <c r="X28" s="91"/>
      <c r="Y28" s="86"/>
      <c r="Z28" s="104" t="s">
        <v>88</v>
      </c>
      <c r="AA28" s="95" t="s">
        <v>127</v>
      </c>
      <c r="AB28" s="176"/>
      <c r="AC28" s="88"/>
      <c r="AD28" s="141" t="s">
        <v>100</v>
      </c>
      <c r="AE28" s="86"/>
      <c r="AF28" s="86"/>
      <c r="AG28" s="122"/>
      <c r="AH28" s="124" t="s">
        <v>80</v>
      </c>
      <c r="AI28" s="86"/>
      <c r="AJ28" s="74" t="s">
        <v>86</v>
      </c>
      <c r="AK28" s="94"/>
      <c r="AL28" s="122"/>
      <c r="AM28" s="173" t="s">
        <v>89</v>
      </c>
      <c r="AN28" s="177"/>
      <c r="AO28" s="95" t="s">
        <v>128</v>
      </c>
      <c r="AP28" s="86"/>
      <c r="AQ28" s="169" t="s">
        <v>93</v>
      </c>
      <c r="AR28" s="162"/>
      <c r="AS28" s="71"/>
      <c r="AT28" s="71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</row>
    <row r="29" customFormat="false" ht="15.7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</row>
    <row r="30" customFormat="false" ht="15.75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</row>
    <row r="31" customFormat="false" ht="15.75" hidden="false" customHeight="true" outlineLevel="0" collapsed="false">
      <c r="A31" s="43" t="n">
        <v>10</v>
      </c>
      <c r="B31" s="44" t="s">
        <v>67</v>
      </c>
      <c r="C31" s="45" t="n">
        <f aca="false">COUNTA(D31:BM31)</f>
        <v>10</v>
      </c>
      <c r="D31" s="101"/>
      <c r="E31" s="102"/>
      <c r="F31" s="61"/>
      <c r="G31" s="103"/>
      <c r="H31" s="163"/>
      <c r="I31" s="101"/>
      <c r="J31" s="102"/>
      <c r="K31" s="104" t="s">
        <v>88</v>
      </c>
      <c r="L31" s="102"/>
      <c r="M31" s="179" t="s">
        <v>100</v>
      </c>
      <c r="N31" s="128"/>
      <c r="O31" s="102"/>
      <c r="P31" s="102"/>
      <c r="Q31" s="102"/>
      <c r="R31" s="107" t="s">
        <v>130</v>
      </c>
      <c r="S31" s="127" t="s">
        <v>89</v>
      </c>
      <c r="T31" s="102"/>
      <c r="U31" s="102"/>
      <c r="V31" s="104" t="s">
        <v>68</v>
      </c>
      <c r="W31" s="105"/>
      <c r="X31" s="101"/>
      <c r="Y31" s="102"/>
      <c r="Z31" s="127" t="s">
        <v>73</v>
      </c>
      <c r="AA31" s="102"/>
      <c r="AB31" s="62"/>
      <c r="AC31" s="128"/>
      <c r="AD31" s="102"/>
      <c r="AE31" s="102"/>
      <c r="AF31" s="102"/>
      <c r="AG31" s="105"/>
      <c r="AH31" s="101"/>
      <c r="AI31" s="102"/>
      <c r="AJ31" s="102"/>
      <c r="AK31" s="113"/>
      <c r="AL31" s="112"/>
      <c r="AM31" s="127" t="s">
        <v>131</v>
      </c>
      <c r="AN31" s="104" t="s">
        <v>97</v>
      </c>
      <c r="AO31" s="130" t="s">
        <v>88</v>
      </c>
      <c r="AP31" s="74" t="s">
        <v>86</v>
      </c>
      <c r="AQ31" s="113"/>
      <c r="AR31" s="180"/>
      <c r="AS31" s="71"/>
      <c r="AT31" s="71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</row>
    <row r="32" customFormat="false" ht="15.75" hidden="false" customHeight="true" outlineLevel="0" collapsed="false">
      <c r="A32" s="43" t="n">
        <v>11</v>
      </c>
      <c r="B32" s="44" t="s">
        <v>67</v>
      </c>
      <c r="C32" s="45" t="n">
        <f aca="false">COUNTA(D32:BM32)</f>
        <v>11</v>
      </c>
      <c r="D32" s="88"/>
      <c r="E32" s="86"/>
      <c r="F32" s="168"/>
      <c r="G32" s="181"/>
      <c r="H32" s="156"/>
      <c r="I32" s="88"/>
      <c r="J32" s="95" t="s">
        <v>132</v>
      </c>
      <c r="K32" s="86"/>
      <c r="L32" s="95" t="s">
        <v>81</v>
      </c>
      <c r="M32" s="87"/>
      <c r="N32" s="91"/>
      <c r="O32" s="86"/>
      <c r="P32" s="86"/>
      <c r="Q32" s="86"/>
      <c r="R32" s="89" t="s">
        <v>88</v>
      </c>
      <c r="S32" s="88"/>
      <c r="T32" s="86"/>
      <c r="U32" s="95" t="s">
        <v>133</v>
      </c>
      <c r="V32" s="95" t="s">
        <v>89</v>
      </c>
      <c r="W32" s="169" t="s">
        <v>86</v>
      </c>
      <c r="X32" s="88"/>
      <c r="Y32" s="95" t="s">
        <v>97</v>
      </c>
      <c r="Z32" s="86"/>
      <c r="AA32" s="86"/>
      <c r="AB32" s="182" t="s">
        <v>73</v>
      </c>
      <c r="AC32" s="91"/>
      <c r="AD32" s="141" t="s">
        <v>100</v>
      </c>
      <c r="AE32" s="86"/>
      <c r="AF32" s="95" t="s">
        <v>94</v>
      </c>
      <c r="AG32" s="122"/>
      <c r="AH32" s="88"/>
      <c r="AI32" s="86"/>
      <c r="AJ32" s="86"/>
      <c r="AK32" s="94"/>
      <c r="AL32" s="133"/>
      <c r="AM32" s="93"/>
      <c r="AN32" s="86"/>
      <c r="AO32" s="86"/>
      <c r="AP32" s="169" t="s">
        <v>89</v>
      </c>
      <c r="AQ32" s="94"/>
      <c r="AR32" s="183"/>
      <c r="AS32" s="71"/>
      <c r="AT32" s="71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</row>
    <row r="33" customFormat="false" ht="15.75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</row>
    <row r="34" customFormat="false" ht="15.7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8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W7"/>
    <mergeCell ref="X7:AR7"/>
    <mergeCell ref="A25:BK26"/>
    <mergeCell ref="A29:BK30"/>
    <mergeCell ref="A33:B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4:06:44Z</dcterms:created>
  <dc:creator>1</dc:creator>
  <dc:description/>
  <dc:language>en-US</dc:language>
  <cp:lastModifiedBy>RePack by SPecialiST</cp:lastModifiedBy>
  <dcterms:modified xsi:type="dcterms:W3CDTF">2024-10-14T07:35:41Z</dcterms:modified>
  <cp:revision>0</cp:revision>
  <dc:subject/>
  <dc:title/>
</cp:coreProperties>
</file>